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59">
  <si>
    <t xml:space="preserve">DATE</t>
  </si>
  <si>
    <t xml:space="preserve">FLIGHT</t>
  </si>
  <si>
    <t xml:space="preserve">O3SONDE</t>
  </si>
  <si>
    <t xml:space="preserve">Interface</t>
  </si>
  <si>
    <t xml:space="preserve">MIN</t>
  </si>
  <si>
    <t xml:space="preserve">BOX</t>
  </si>
  <si>
    <t xml:space="preserve">BOX TEMP ©</t>
  </si>
  <si>
    <t xml:space="preserve">MAX</t>
  </si>
  <si>
    <t xml:space="preserve">O3 from</t>
  </si>
  <si>
    <t xml:space="preserve">Launch</t>
  </si>
  <si>
    <t xml:space="preserve">COMMENT</t>
  </si>
  <si>
    <t xml:space="preserve">SER No</t>
  </si>
  <si>
    <t xml:space="preserve">AIR</t>
  </si>
  <si>
    <t xml:space="preserve">TEMP C</t>
  </si>
  <si>
    <t xml:space="preserve">MAX-MIN</t>
  </si>
  <si>
    <t xml:space="preserve">HT</t>
  </si>
  <si>
    <t xml:space="preserve">P</t>
  </si>
  <si>
    <t xml:space="preserve"> Flight</t>
  </si>
  <si>
    <t xml:space="preserve">Time</t>
  </si>
  <si>
    <t xml:space="preserve">kM</t>
  </si>
  <si>
    <t xml:space="preserve">mB</t>
  </si>
  <si>
    <t xml:space="preserve">6a7442</t>
  </si>
  <si>
    <t xml:space="preserve">OK. Early Burst</t>
  </si>
  <si>
    <t xml:space="preserve">6a12008</t>
  </si>
  <si>
    <t xml:space="preserve">MATCH OK. Ozone tails off to zero at top of ascent but not changed as temp information may be useful</t>
  </si>
  <si>
    <t xml:space="preserve">6a12009</t>
  </si>
  <si>
    <t xml:space="preserve">MATCH OK. RH in error during ascent, far too high. Background currents don't agree between system and DVM</t>
  </si>
  <si>
    <t xml:space="preserve">Z02404</t>
  </si>
  <si>
    <t xml:space="preserve">OK. Truncated at 34954 metres</t>
  </si>
  <si>
    <t xml:space="preserve">6a12010</t>
  </si>
  <si>
    <t xml:space="preserve">MATCH. OK</t>
  </si>
  <si>
    <t xml:space="preserve">6a12011</t>
  </si>
  <si>
    <t xml:space="preserve">6a12012</t>
  </si>
  <si>
    <t xml:space="preserve">OK. MATCH. Early burst</t>
  </si>
  <si>
    <t xml:space="preserve">6A12013</t>
  </si>
  <si>
    <t xml:space="preserve">6A12014</t>
  </si>
  <si>
    <t xml:space="preserve">6A12015</t>
  </si>
  <si>
    <t xml:space="preserve">MATCH? OK</t>
  </si>
  <si>
    <t xml:space="preserve">6A12016</t>
  </si>
  <si>
    <t xml:space="preserve">6A12017</t>
  </si>
  <si>
    <t xml:space="preserve">Z02125</t>
  </si>
  <si>
    <t xml:space="preserve">OK</t>
  </si>
  <si>
    <t xml:space="preserve">6A10446</t>
  </si>
  <si>
    <t xml:space="preserve">OK. MATCH?</t>
  </si>
  <si>
    <t xml:space="preserve">z07127</t>
  </si>
  <si>
    <t xml:space="preserve">6A10443</t>
  </si>
  <si>
    <t xml:space="preserve">OK. Sensor and calibrator background currents identical in header information although only possible to enter 1 piece of information in header file</t>
  </si>
  <si>
    <t xml:space="preserve">6A10444</t>
  </si>
  <si>
    <t xml:space="preserve">OK. Sensor and calibrator background currents identical in header information</t>
  </si>
  <si>
    <t xml:space="preserve">6A10445</t>
  </si>
  <si>
    <t xml:space="preserve">6A10447</t>
  </si>
  <si>
    <t xml:space="preserve">6A12043</t>
  </si>
  <si>
    <t xml:space="preserve">6A12054</t>
  </si>
  <si>
    <t xml:space="preserve">Ozone trails off too zero above 30.0kM. Needs truncating at NILU</t>
  </si>
  <si>
    <t xml:space="preserve">6A16571</t>
  </si>
  <si>
    <t xml:space="preserve">OK. Background currents appear to be reversed in header</t>
  </si>
  <si>
    <t xml:space="preserve">6a16572</t>
  </si>
  <si>
    <t xml:space="preserve">6A16573</t>
  </si>
  <si>
    <t xml:space="preserve">OK. Possible glitch at 33kM. Order of background currents appears to be reversed in header</t>
  </si>
  <si>
    <t xml:space="preserve">6A16574</t>
  </si>
  <si>
    <t xml:space="preserve">OK.</t>
  </si>
  <si>
    <t xml:space="preserve">6A16575</t>
  </si>
  <si>
    <t xml:space="preserve">OK. DVM value not entered. It was 0.014. Software entered value in correct place</t>
  </si>
  <si>
    <t xml:space="preserve">6A16576</t>
  </si>
  <si>
    <t xml:space="preserve">OK. Background currents reversed</t>
  </si>
  <si>
    <t xml:space="preserve">6A16577</t>
  </si>
  <si>
    <t xml:space="preserve">6A16578</t>
  </si>
  <si>
    <t xml:space="preserve">6A16579</t>
  </si>
  <si>
    <t xml:space="preserve">6A16580</t>
  </si>
  <si>
    <t xml:space="preserve">Box temp v.high.  Ozone tails off to near zero, trucate at 31.5kM. Low total ozone. TOMS 318DU</t>
  </si>
  <si>
    <t xml:space="preserve">6A16581</t>
  </si>
  <si>
    <t xml:space="preserve">Box temp high with secondary peak again, v. unusual. Total ozone looks OK.</t>
  </si>
  <si>
    <t xml:space="preserve">6A16795</t>
  </si>
  <si>
    <t xml:space="preserve">Box temps still warm at end of flight. Warm day though</t>
  </si>
  <si>
    <t xml:space="preserve">6A16796</t>
  </si>
  <si>
    <t xml:space="preserve">6A16797</t>
  </si>
  <si>
    <t xml:space="preserve">6A16798</t>
  </si>
  <si>
    <t xml:space="preserve">6A16799</t>
  </si>
  <si>
    <t xml:space="preserve">6A16800</t>
  </si>
  <si>
    <t xml:space="preserve">6A16801</t>
  </si>
  <si>
    <t xml:space="preserve">6A16802</t>
  </si>
  <si>
    <t xml:space="preserve">Fail. Cell stopped working on the surface, was launched and partly worked higher up &gt; Also box temp increased greatly during the flight.</t>
  </si>
  <si>
    <t xml:space="preserve">6A16804</t>
  </si>
  <si>
    <t xml:space="preserve">6a16805</t>
  </si>
  <si>
    <t xml:space="preserve">6A16806</t>
  </si>
  <si>
    <t xml:space="preserve">6A16807</t>
  </si>
  <si>
    <t xml:space="preserve">6A16808</t>
  </si>
  <si>
    <t xml:space="preserve">Odd looking profile, box temp erratic &amp; </t>
  </si>
  <si>
    <t xml:space="preserve">Dob-sonde 32.8% which is way off. Flight not sent onto GTS, repeat Friday</t>
  </si>
  <si>
    <t xml:space="preserve">6A16809</t>
  </si>
  <si>
    <t xml:space="preserve">6A16810</t>
  </si>
  <si>
    <t xml:space="preserve">6A16811</t>
  </si>
  <si>
    <t xml:space="preserve">6A16812</t>
  </si>
  <si>
    <t xml:space="preserve">6A16813</t>
  </si>
  <si>
    <t xml:space="preserve">6A16814</t>
  </si>
  <si>
    <t xml:space="preserve">6A17343</t>
  </si>
  <si>
    <t xml:space="preserve">Ozone went to zero at 34kM so truncated to 33.8 at HQ and amended at NILU</t>
  </si>
  <si>
    <t xml:space="preserve">6A17344</t>
  </si>
  <si>
    <t xml:space="preserve">6a17345</t>
  </si>
  <si>
    <t xml:space="preserve">6a17346</t>
  </si>
  <si>
    <t xml:space="preserve">6A17347</t>
  </si>
  <si>
    <t xml:space="preserve">Early burst</t>
  </si>
  <si>
    <t xml:space="preserve">6A17348</t>
  </si>
  <si>
    <t xml:space="preserve">Z09476</t>
  </si>
  <si>
    <t xml:space="preserve">MATCH  Early burst</t>
  </si>
  <si>
    <t xml:space="preserve">Z09477</t>
  </si>
  <si>
    <t xml:space="preserve">MATCH Early burst</t>
  </si>
  <si>
    <t xml:space="preserve">6A17349</t>
  </si>
  <si>
    <t xml:space="preserve">OK. Repeat flight</t>
  </si>
  <si>
    <t xml:space="preserve">6A17350</t>
  </si>
  <si>
    <t xml:space="preserve">Z09478</t>
  </si>
  <si>
    <t xml:space="preserve">MATCH O3 far too high in computed total but graph looks OK. MATCH. DVM background I going into both columns in header.TOMS 390 DU, Dob 370, sonde 470DU</t>
  </si>
  <si>
    <t xml:space="preserve">6A17351</t>
  </si>
  <si>
    <t xml:space="preserve">6A17583</t>
  </si>
  <si>
    <t xml:space="preserve">OK although 19.7% diff between flight ozone &amp; Dobson ozone. Very low Dobson total</t>
  </si>
  <si>
    <t xml:space="preserve">Z09479</t>
  </si>
  <si>
    <t xml:space="preserve">OK. MATCH. 1/2% solution would be better for ENSCI pumps</t>
  </si>
  <si>
    <t xml:space="preserve">Z09480</t>
  </si>
  <si>
    <t xml:space="preserve">unable to fly, see email</t>
  </si>
  <si>
    <t xml:space="preserve">6A17584</t>
  </si>
  <si>
    <t xml:space="preserve">Z09481</t>
  </si>
  <si>
    <t xml:space="preserve">MATCH. Total ozone from flight 400DU but 325 from TOMS. Looks like buffer overrun mid flight</t>
  </si>
  <si>
    <t xml:space="preserve">Z09482</t>
  </si>
  <si>
    <t xml:space="preserve">MATCH. Early burst</t>
  </si>
  <si>
    <t xml:space="preserve">6A17587</t>
  </si>
  <si>
    <t xml:space="preserve">Z09483</t>
  </si>
  <si>
    <t xml:space="preserve">MATCH. Some missing data on box temp and ozone partial pressure</t>
  </si>
  <si>
    <t xml:space="preserve">6A17588</t>
  </si>
  <si>
    <t xml:space="preserve">MATCH. Some missing data on box temp and ozone PP. All data missing &gt;16kM.</t>
  </si>
  <si>
    <t xml:space="preserve">all interfaces put to one side</t>
  </si>
  <si>
    <t xml:space="preserve">Z09484</t>
  </si>
  <si>
    <t xml:space="preserve">MATCH. New batch of interfaces, flight OK</t>
  </si>
  <si>
    <t xml:space="preserve">Z09485</t>
  </si>
  <si>
    <t xml:space="preserve">MATCH</t>
  </si>
  <si>
    <t xml:space="preserve">Z09486</t>
  </si>
  <si>
    <t xml:space="preserve">MATCH. Box temps have unusual profile higher up, rising wher I would expect falls?</t>
  </si>
  <si>
    <t xml:space="preserve">6A17589</t>
  </si>
  <si>
    <t xml:space="preserve">Big difference between flight ozone total and Dobson. Data not sent to THORN</t>
  </si>
  <si>
    <t xml:space="preserve">6A17590</t>
  </si>
  <si>
    <t xml:space="preserve">6A17591</t>
  </si>
  <si>
    <t xml:space="preserve">Box temp profile odd. Background current looks like DVM not system</t>
  </si>
  <si>
    <t xml:space="preserve">6A17592</t>
  </si>
  <si>
    <t xml:space="preserve">6A17593</t>
  </si>
  <si>
    <t xml:space="preserve">Z09487</t>
  </si>
  <si>
    <t xml:space="preserve">Ozone total too high, box temp rises a lot during flight and ozone at peak drops to zero (oveflow?). Flight not sent.</t>
  </si>
  <si>
    <t xml:space="preserve">6A17594</t>
  </si>
  <si>
    <t xml:space="preserve">6A17596</t>
  </si>
  <si>
    <t xml:space="preserve">RS92 hereafter NOTE Flight ozone totals hereafter do not include residual amount above the burst height</t>
  </si>
  <si>
    <t xml:space="preserve">6A17597</t>
  </si>
  <si>
    <t xml:space="preserve">Failed flight. Looks like digitising/interface problems</t>
  </si>
  <si>
    <t xml:space="preserve">Min P</t>
  </si>
  <si>
    <t xml:space="preserve">A0740039</t>
  </si>
  <si>
    <t xml:space="preserve">A0820201</t>
  </si>
  <si>
    <t xml:space="preserve">6A17600</t>
  </si>
  <si>
    <t xml:space="preserve">6A17601</t>
  </si>
  <si>
    <t xml:space="preserve">OK flight but header scrambled quite a bit. NILU file OK</t>
  </si>
  <si>
    <t xml:space="preserve">6A17602</t>
  </si>
  <si>
    <t xml:space="preserve">6A17603</t>
  </si>
  <si>
    <t xml:space="preserve">6A17604</t>
  </si>
  <si>
    <t xml:space="preserve">OK. Background currrent first reported as 0.7. amended to 0.07</t>
  </si>
  <si>
    <t xml:space="preserve">OK. But flight file scrambled.NILU file OK</t>
  </si>
  <si>
    <t xml:space="preserve">6A17607</t>
  </si>
  <si>
    <t xml:space="preserve">OK flight but header scrambled quite a bit.NILU file OK</t>
  </si>
  <si>
    <t xml:space="preserve">6A18398</t>
  </si>
  <si>
    <t xml:space="preserve">OK. Flight header scrambled but later rectified bfore sending</t>
  </si>
  <si>
    <t xml:space="preserve">6A18400</t>
  </si>
  <si>
    <t xml:space="preserve">6A18422</t>
  </si>
  <si>
    <t xml:space="preserve">6A18403</t>
  </si>
  <si>
    <t xml:space="preserve">6A17585</t>
  </si>
  <si>
    <t xml:space="preserve">6A17586</t>
  </si>
  <si>
    <t xml:space="preserve">6A17606</t>
  </si>
  <si>
    <t xml:space="preserve">6A18399</t>
  </si>
  <si>
    <t xml:space="preserve">6A18401</t>
  </si>
  <si>
    <t xml:space="preserve">Signal fade and early burst</t>
  </si>
  <si>
    <t xml:space="preserve">6A18402</t>
  </si>
  <si>
    <t xml:space="preserve">OK. But background current of day prior to launch, v.high</t>
  </si>
  <si>
    <t xml:space="preserve">6A18404</t>
  </si>
  <si>
    <t xml:space="preserve">6A18405</t>
  </si>
  <si>
    <t xml:space="preserve">6A18406</t>
  </si>
  <si>
    <t xml:space="preserve">6A18407</t>
  </si>
  <si>
    <t xml:space="preserve">OK. DVM currents estimated as DVM away</t>
  </si>
  <si>
    <t xml:space="preserve">flight data did not update prior to launch see email</t>
  </si>
  <si>
    <t xml:space="preserve">6A18408</t>
  </si>
  <si>
    <t xml:space="preserve">6A18409</t>
  </si>
  <si>
    <t xml:space="preserve">6A18410</t>
  </si>
  <si>
    <t xml:space="preserve">6A18411</t>
  </si>
  <si>
    <t xml:space="preserve">OK. DVM back again</t>
  </si>
  <si>
    <t xml:space="preserve">6A18412</t>
  </si>
  <si>
    <t xml:space="preserve">6A18413</t>
  </si>
  <si>
    <t xml:space="preserve">6A18414</t>
  </si>
  <si>
    <t xml:space="preserve">6A18415</t>
  </si>
  <si>
    <t xml:space="preserve">6A18416</t>
  </si>
  <si>
    <t xml:space="preserve">6A18417</t>
  </si>
  <si>
    <t xml:space="preserve">6A18418</t>
  </si>
  <si>
    <t xml:space="preserve">6A18419</t>
  </si>
  <si>
    <t xml:space="preserve">6A18420</t>
  </si>
  <si>
    <t xml:space="preserve">6A18421</t>
  </si>
  <si>
    <t xml:space="preserve">6A19312</t>
  </si>
  <si>
    <t xml:space="preserve">6A19313</t>
  </si>
  <si>
    <t xml:space="preserve">6A19413</t>
  </si>
  <si>
    <t xml:space="preserve">6A19315</t>
  </si>
  <si>
    <t xml:space="preserve">OK. Box temp falls to trop then rises for awhile then falls again. Could be real.</t>
  </si>
  <si>
    <t xml:space="preserve">6A19316</t>
  </si>
  <si>
    <t xml:space="preserve">6A19317</t>
  </si>
  <si>
    <t xml:space="preserve">6A19318</t>
  </si>
  <si>
    <t xml:space="preserve">6A19319</t>
  </si>
  <si>
    <t xml:space="preserve">6A19320</t>
  </si>
  <si>
    <t xml:space="preserve">6A19322</t>
  </si>
  <si>
    <t xml:space="preserve">6A19324</t>
  </si>
  <si>
    <t xml:space="preserve">6A19325</t>
  </si>
  <si>
    <t xml:space="preserve">6A19326</t>
  </si>
  <si>
    <t xml:space="preserve">6A19327</t>
  </si>
  <si>
    <t xml:space="preserve">6A19328</t>
  </si>
  <si>
    <t xml:space="preserve">At 17kM ozone packed in but other parameters kept going. These are the problems we used to get with RS80!</t>
  </si>
  <si>
    <t xml:space="preserve">6A19329</t>
  </si>
  <si>
    <t xml:space="preserve">6A19330</t>
  </si>
  <si>
    <t xml:space="preserve">A22538</t>
  </si>
  <si>
    <t xml:space="preserve">6A19331</t>
  </si>
  <si>
    <t xml:space="preserve">A22536</t>
  </si>
  <si>
    <t xml:space="preserve">6A19332</t>
  </si>
  <si>
    <t xml:space="preserve">A22412</t>
  </si>
  <si>
    <t xml:space="preserve">pump pressure too low but flight OK. Should have been rejected</t>
  </si>
  <si>
    <t xml:space="preserve">6A19333</t>
  </si>
  <si>
    <t xml:space="preserve">A23225</t>
  </si>
  <si>
    <t xml:space="preserve">6A19334</t>
  </si>
  <si>
    <t xml:space="preserve">A22537</t>
  </si>
  <si>
    <t xml:space="preserve">6A19335</t>
  </si>
  <si>
    <t xml:space="preserve">A23231</t>
  </si>
  <si>
    <t xml:space="preserve">6A19336</t>
  </si>
  <si>
    <t xml:space="preserve">B08215024</t>
  </si>
  <si>
    <t xml:space="preserve">Background current high and big diff from previous day. Flight locked up 4 times during flight during editing. Vaisala case No 123960</t>
  </si>
  <si>
    <t xml:space="preserve">6A19691</t>
  </si>
  <si>
    <t xml:space="preserve">B11315035</t>
  </si>
  <si>
    <t xml:space="preserve">Fail. Big diff in ozone values. Ascent data locked up as soon as editing started</t>
  </si>
  <si>
    <t xml:space="preserve">possible case 124067 or 124838</t>
  </si>
  <si>
    <t xml:space="preserve">6A19692</t>
  </si>
  <si>
    <t xml:space="preserve">B08215043</t>
  </si>
  <si>
    <t xml:space="preserve">OK using groundstation No 2. Previous 2 flights were groundstation No1.</t>
  </si>
  <si>
    <t xml:space="preserve">6A19693</t>
  </si>
  <si>
    <t xml:space="preserve">B08215012</t>
  </si>
  <si>
    <t xml:space="preserve">OK but O3 trace looks unusual. </t>
  </si>
  <si>
    <t xml:space="preserve">6A19694</t>
  </si>
  <si>
    <t xml:space="preserve">B11315017</t>
  </si>
  <si>
    <t xml:space="preserve">6A19695</t>
  </si>
  <si>
    <t xml:space="preserve">B11315024</t>
  </si>
  <si>
    <t xml:space="preserve">6A19696</t>
  </si>
  <si>
    <t xml:space="preserve">B10415015</t>
  </si>
  <si>
    <t xml:space="preserve">All O3sonde data failed at 3kM, cause unknown</t>
  </si>
  <si>
    <t xml:space="preserve">6A19697</t>
  </si>
  <si>
    <t xml:space="preserve">B08215031</t>
  </si>
  <si>
    <t xml:space="preserve">6A19699</t>
  </si>
  <si>
    <t xml:space="preserve">B10415014</t>
  </si>
  <si>
    <t xml:space="preserve">6A19700</t>
  </si>
  <si>
    <t xml:space="preserve">B11315042</t>
  </si>
  <si>
    <t xml:space="preserve">6A19701</t>
  </si>
  <si>
    <t xml:space="preserve">B11315022</t>
  </si>
  <si>
    <t xml:space="preserve">B11315045</t>
  </si>
  <si>
    <t xml:space="preserve">Fail. </t>
  </si>
  <si>
    <t xml:space="preserve">6A19703</t>
  </si>
  <si>
    <t xml:space="preserve">B10415042</t>
  </si>
  <si>
    <t xml:space="preserve">O3, box temp missing a few secs into flight, then wind. Better data later on.Vaisala inc No 124898</t>
  </si>
  <si>
    <t xml:space="preserve">6A19704</t>
  </si>
  <si>
    <t xml:space="preserve">B11315026</t>
  </si>
  <si>
    <t xml:space="preserve">Fail. Loss of data just after launch, either O3 and box temps or winds or both and then complete loss of signal</t>
  </si>
  <si>
    <t xml:space="preserve">6A19705</t>
  </si>
  <si>
    <t xml:space="preserve">B10415033</t>
  </si>
  <si>
    <t xml:space="preserve">OK. Early burst but just OK.</t>
  </si>
  <si>
    <t xml:space="preserve">6A19706</t>
  </si>
  <si>
    <t xml:space="preserve">B10415021</t>
  </si>
  <si>
    <t xml:space="preserve">OK. Burst a little early</t>
  </si>
  <si>
    <t xml:space="preserve">6A19707</t>
  </si>
  <si>
    <t xml:space="preserve">B11315013</t>
  </si>
  <si>
    <t xml:space="preserve">6A19708</t>
  </si>
  <si>
    <t xml:space="preserve">B11315031</t>
  </si>
  <si>
    <t xml:space="preserve">6A19709</t>
  </si>
  <si>
    <t xml:space="preserve">B10410522</t>
  </si>
  <si>
    <t xml:space="preserve">6A19710</t>
  </si>
  <si>
    <t xml:space="preserve">B11315037</t>
  </si>
  <si>
    <t xml:space="preserve">Fail. Data missing near end of flight. Data ended too low down, reason unknown</t>
  </si>
  <si>
    <t xml:space="preserve">6A19711</t>
  </si>
  <si>
    <t xml:space="preserve">B11315032</t>
  </si>
  <si>
    <t xml:space="preserve">OK. </t>
  </si>
  <si>
    <t xml:space="preserve">6A19713</t>
  </si>
  <si>
    <t xml:space="preserve">B11315018</t>
  </si>
  <si>
    <t xml:space="preserve">OK. Glitches caused by interpolated temp data above 30.3kM so truncated at 30kM. Some suspicious data aroung 20kM, could be genuine.</t>
  </si>
  <si>
    <t xml:space="preserve">6A19715</t>
  </si>
  <si>
    <t xml:space="preserve">B10415018</t>
  </si>
  <si>
    <t xml:space="preserve">6A20222</t>
  </si>
  <si>
    <t xml:space="preserve">B11315034</t>
  </si>
  <si>
    <t xml:space="preserve">6A20223</t>
  </si>
  <si>
    <t xml:space="preserve">B11315038</t>
  </si>
  <si>
    <t xml:space="preserve">6A20224</t>
  </si>
  <si>
    <t xml:space="preserve">B11215041</t>
  </si>
  <si>
    <t xml:space="preserve">B11215035</t>
  </si>
  <si>
    <t xml:space="preserve">Fail, near gale launch and fluid pumped out as ozonesonde upside down just after launch</t>
  </si>
  <si>
    <t xml:space="preserve">6A20228</t>
  </si>
  <si>
    <t xml:space="preserve">B11115048</t>
  </si>
  <si>
    <t xml:space="preserve">OK. 3.52 version software version now includes O3 above residual</t>
  </si>
  <si>
    <t xml:space="preserve">6A20229</t>
  </si>
  <si>
    <t xml:space="preserve">B11215042</t>
  </si>
  <si>
    <t xml:space="preserve">6A20230</t>
  </si>
  <si>
    <t xml:space="preserve">B11315033</t>
  </si>
  <si>
    <t xml:space="preserve">OK. Very cold stratosphere</t>
  </si>
  <si>
    <t xml:space="preserve">6A20231</t>
  </si>
  <si>
    <t xml:space="preserve">B10415011</t>
  </si>
  <si>
    <t xml:space="preserve">6A20232</t>
  </si>
  <si>
    <t xml:space="preserve">B10415023</t>
  </si>
  <si>
    <t xml:space="preserve">6A20233</t>
  </si>
  <si>
    <t xml:space="preserve">B10415017</t>
  </si>
  <si>
    <t xml:space="preserve">6A20234</t>
  </si>
  <si>
    <t xml:space="preserve">B10415013</t>
  </si>
  <si>
    <t xml:space="preserve">6A20235</t>
  </si>
  <si>
    <t xml:space="preserve">B10415012</t>
  </si>
  <si>
    <t xml:space="preserve">OK. 1st Match flight this winter</t>
  </si>
  <si>
    <t xml:space="preserve">6A20236</t>
  </si>
  <si>
    <t xml:space="preserve">B10415024</t>
  </si>
  <si>
    <t xml:space="preserve">MATCH. Early burst, cold statosphere and launching into dark so early bursts tend to happen.</t>
  </si>
  <si>
    <t xml:space="preserve">6A20237</t>
  </si>
  <si>
    <t xml:space="preserve">B10415045</t>
  </si>
  <si>
    <t xml:space="preserve">OK. Match flight</t>
  </si>
  <si>
    <t xml:space="preserve">6A20238</t>
  </si>
  <si>
    <t xml:space="preserve">B11215043</t>
  </si>
  <si>
    <t xml:space="preserve">6A20239</t>
  </si>
  <si>
    <t xml:space="preserve">B11215047</t>
  </si>
  <si>
    <t xml:space="preserve">6A20240</t>
  </si>
  <si>
    <t xml:space="preserve">B11215044</t>
  </si>
  <si>
    <t xml:space="preserve">6A20241</t>
  </si>
  <si>
    <t xml:space="preserve">C02414035</t>
  </si>
  <si>
    <t xml:space="preserve">Match. Some data missing between 1.0 and 1.5kM for box temp, ozone and winds.</t>
  </si>
  <si>
    <t xml:space="preserve">6A20242</t>
  </si>
  <si>
    <t xml:space="preserve">B11215048</t>
  </si>
  <si>
    <t xml:space="preserve">6A20243</t>
  </si>
  <si>
    <t xml:space="preserve">C02314024</t>
  </si>
  <si>
    <t xml:space="preserve">Match.OK</t>
  </si>
  <si>
    <t xml:space="preserve">6A19044</t>
  </si>
  <si>
    <t xml:space="preserve">C02314036</t>
  </si>
  <si>
    <t xml:space="preserve">Match. OK</t>
  </si>
  <si>
    <t xml:space="preserve">C02414047</t>
  </si>
  <si>
    <t xml:space="preserve">6A19045</t>
  </si>
  <si>
    <t xml:space="preserve">B11115047</t>
  </si>
  <si>
    <t xml:space="preserve">6A19043</t>
  </si>
  <si>
    <t xml:space="preserve">C02414013</t>
  </si>
  <si>
    <t xml:space="preserve">6A20245</t>
  </si>
  <si>
    <t xml:space="preserve">C02314041</t>
  </si>
  <si>
    <t xml:space="preserve">6A20246</t>
  </si>
  <si>
    <t xml:space="preserve">B11215045</t>
  </si>
  <si>
    <t xml:space="preserve">6A19040</t>
  </si>
  <si>
    <t xml:space="preserve">B11215027</t>
  </si>
  <si>
    <t xml:space="preserve">6A19041</t>
  </si>
  <si>
    <t xml:space="preserve">B11215026</t>
  </si>
  <si>
    <t xml:space="preserve">6A19046</t>
  </si>
  <si>
    <t xml:space="preserve">B11315012</t>
  </si>
  <si>
    <t xml:space="preserve">6A19047</t>
  </si>
  <si>
    <t xml:space="preserve">B11215034</t>
  </si>
  <si>
    <t xml:space="preserve">6A19048</t>
  </si>
  <si>
    <t xml:space="preserve">B44414032</t>
  </si>
  <si>
    <t xml:space="preserve">6A19049</t>
  </si>
  <si>
    <t xml:space="preserve">B42114044</t>
  </si>
  <si>
    <t xml:space="preserve">Large variation betwen Dobson and sonde. O3 values drop off to zero at approx 35kM so data truncated at 32kM.</t>
  </si>
  <si>
    <t xml:space="preserve">6A19042</t>
  </si>
  <si>
    <t xml:space="preserve">B41114047</t>
  </si>
  <si>
    <t xml:space="preserve">6A20425</t>
  </si>
  <si>
    <t xml:space="preserve">B44414037</t>
  </si>
  <si>
    <t xml:space="preserve">OK. Box temps don't drop much during flight</t>
  </si>
  <si>
    <t xml:space="preserve">6A20426</t>
  </si>
  <si>
    <t xml:space="preserve">B42114047</t>
  </si>
  <si>
    <t xml:space="preserve">Early burst, strange box temp profile</t>
  </si>
  <si>
    <t xml:space="preserve">6A20428</t>
  </si>
  <si>
    <t xml:space="preserve">B44214032</t>
  </si>
  <si>
    <t xml:space="preserve">6A20429</t>
  </si>
  <si>
    <t xml:space="preserve">B44414033</t>
  </si>
  <si>
    <t xml:space="preserve">B44414034</t>
  </si>
  <si>
    <t xml:space="preserve">6A20431</t>
  </si>
  <si>
    <t xml:space="preserve">B44414043</t>
  </si>
  <si>
    <t xml:space="preserve">6A20436</t>
  </si>
  <si>
    <t xml:space="preserve">B422114036</t>
  </si>
  <si>
    <t xml:space="preserve">Early burst </t>
  </si>
  <si>
    <t xml:space="preserve">6A20433</t>
  </si>
  <si>
    <t xml:space="preserve">B44414038</t>
  </si>
  <si>
    <t xml:space="preserve">6A20434</t>
  </si>
  <si>
    <t xml:space="preserve">B44414042</t>
  </si>
  <si>
    <t xml:space="preserve">Failed at launch</t>
  </si>
  <si>
    <t xml:space="preserve">B42214047</t>
  </si>
  <si>
    <t xml:space="preserve">6A20437</t>
  </si>
  <si>
    <t xml:space="preserve">B41114022</t>
  </si>
  <si>
    <t xml:space="preserve">6A20438</t>
  </si>
  <si>
    <t xml:space="preserve">6A20439</t>
  </si>
  <si>
    <t xml:space="preserve">B42114027</t>
  </si>
  <si>
    <t xml:space="preserve">OK at launch but ozone and temp falure 1t 80 mB </t>
  </si>
  <si>
    <t xml:space="preserve">6A20440</t>
  </si>
  <si>
    <t xml:space="preserve">B41114043</t>
  </si>
  <si>
    <t xml:space="preserve">6A20441</t>
  </si>
  <si>
    <t xml:space="preserve">B41214038</t>
  </si>
  <si>
    <t xml:space="preserve">6A20442</t>
  </si>
  <si>
    <t xml:space="preserve">B41214033</t>
  </si>
  <si>
    <t xml:space="preserve">OK. Early burst than hoped for but just OK. 17hPa would be better</t>
  </si>
  <si>
    <t xml:space="preserve">6A20443</t>
  </si>
  <si>
    <t xml:space="preserve">B41114027</t>
  </si>
  <si>
    <t xml:space="preserve">OK, strange hump in box temp as seen before</t>
  </si>
  <si>
    <t xml:space="preserve">6A20444</t>
  </si>
  <si>
    <t xml:space="preserve">B41214011</t>
  </si>
  <si>
    <t xml:space="preserve">OK probably. Unusual amount of tropospheric structure</t>
  </si>
  <si>
    <t xml:space="preserve">6A20445</t>
  </si>
  <si>
    <t xml:space="preserve">B42114041</t>
  </si>
  <si>
    <t xml:space="preserve">6A20446</t>
  </si>
  <si>
    <t xml:space="preserve">B42114037</t>
  </si>
  <si>
    <t xml:space="preserve">6A20447</t>
  </si>
  <si>
    <t xml:space="preserve">C21114014</t>
  </si>
  <si>
    <t xml:space="preserve">6A20449</t>
  </si>
  <si>
    <t xml:space="preserve">C24415014</t>
  </si>
  <si>
    <t xml:space="preserve">6A19050</t>
  </si>
  <si>
    <t xml:space="preserve">C21114017</t>
  </si>
  <si>
    <t xml:space="preserve">Fail, missing ozone and box temp 16 to 18kM. Occured at peak of box temp, which increased to 36 C</t>
  </si>
  <si>
    <t xml:space="preserve">6A19051</t>
  </si>
  <si>
    <t xml:space="preserve">C22415011</t>
  </si>
  <si>
    <t xml:space="preserve">Fail, intermittent missing ozone and box temp thru flight.</t>
  </si>
  <si>
    <t xml:space="preserve">6A21171</t>
  </si>
  <si>
    <t xml:space="preserve">C24314047</t>
  </si>
  <si>
    <t xml:space="preserve">6A21172</t>
  </si>
  <si>
    <t xml:space="preserve">C24114048</t>
  </si>
  <si>
    <t xml:space="preserve">6A21173</t>
  </si>
  <si>
    <t xml:space="preserve">C24114034</t>
  </si>
  <si>
    <t xml:space="preserve">6A21174</t>
  </si>
  <si>
    <t xml:space="preserve">C24314014</t>
  </si>
  <si>
    <t xml:space="preserve">OK. Cold stratosphere since last week</t>
  </si>
  <si>
    <t xml:space="preserve">C21114015</t>
  </si>
  <si>
    <t xml:space="preserve">6A21176</t>
  </si>
  <si>
    <t xml:space="preserve">C24114047</t>
  </si>
  <si>
    <t xml:space="preserve">6A21177</t>
  </si>
  <si>
    <t xml:space="preserve">C24314016</t>
  </si>
  <si>
    <t xml:space="preserve">Fail. O/P doesn't look right</t>
  </si>
  <si>
    <t xml:space="preserve">Fail. Pressure read in wrong equipment OK</t>
  </si>
  <si>
    <t xml:space="preserve">6A21179</t>
  </si>
  <si>
    <t xml:space="preserve">C24314015</t>
  </si>
  <si>
    <t xml:space="preserve">6A21180</t>
  </si>
  <si>
    <t xml:space="preserve">C21114016</t>
  </si>
  <si>
    <t xml:space="preserve">6A21181</t>
  </si>
  <si>
    <t xml:space="preserve">C24114037</t>
  </si>
  <si>
    <t xml:space="preserve">6A21182</t>
  </si>
  <si>
    <t xml:space="preserve">C24114041</t>
  </si>
  <si>
    <t xml:space="preserve">6A21183</t>
  </si>
  <si>
    <t xml:space="preserve">C24114038</t>
  </si>
  <si>
    <t xml:space="preserve">6A21184</t>
  </si>
  <si>
    <t xml:space="preserve">C24314012</t>
  </si>
  <si>
    <t xml:space="preserve">OK. However box temp-4 at end. This is close to solution freezing temp</t>
  </si>
  <si>
    <t xml:space="preserve">6A21185</t>
  </si>
  <si>
    <t xml:space="preserve">C24114035</t>
  </si>
  <si>
    <t xml:space="preserve">Ok</t>
  </si>
  <si>
    <t xml:space="preserve">6A21186</t>
  </si>
  <si>
    <t xml:space="preserve">MATCH failed to reached required height but used as first sonde so success. No ozone &amp; temp &gt; 20kM but other parameters continue to 25kM. -85 C at burst. Interface failure? </t>
  </si>
  <si>
    <t xml:space="preserve">6A21187</t>
  </si>
  <si>
    <t xml:space="preserve">C24314048</t>
  </si>
  <si>
    <t xml:space="preserve">MATCH. Hand warmer used to warm up box in flight. Good effect despite -81 C air temps</t>
  </si>
  <si>
    <t xml:space="preserve">6A21188</t>
  </si>
  <si>
    <t xml:space="preserve">C2316880</t>
  </si>
  <si>
    <t xml:space="preserve">6A21189</t>
  </si>
  <si>
    <t xml:space="preserve">C02314018</t>
  </si>
  <si>
    <t xml:space="preserve">MATCH. Technically a failed flight only reaching 27mB. Early burst flying in the dark</t>
  </si>
  <si>
    <t xml:space="preserve">6A21190</t>
  </si>
  <si>
    <t xml:space="preserve">C24114043</t>
  </si>
  <si>
    <t xml:space="preserve">Failed due to loss of telemetry, progressive loss of data late in flight</t>
  </si>
  <si>
    <t xml:space="preserve">C24114015</t>
  </si>
  <si>
    <t xml:space="preserve">6A21198</t>
  </si>
  <si>
    <t xml:space="preserve">C24415011</t>
  </si>
  <si>
    <t xml:space="preserve">OK. Near centre of Arctic vortex</t>
  </si>
  <si>
    <t xml:space="preserve">6A21192</t>
  </si>
  <si>
    <t xml:space="preserve">C24114036</t>
  </si>
  <si>
    <t xml:space="preserve">6A21193</t>
  </si>
  <si>
    <t xml:space="preserve">C23514046</t>
  </si>
  <si>
    <t xml:space="preserve">6A21194</t>
  </si>
  <si>
    <t xml:space="preserve">C24114028</t>
  </si>
  <si>
    <t xml:space="preserve">6A21199</t>
  </si>
  <si>
    <t xml:space="preserve">C24415043</t>
  </si>
  <si>
    <t xml:space="preserve">Early burst, box temp dropped quickly and stayed near zero later- unusual,danger of freezing</t>
  </si>
  <si>
    <t xml:space="preserve">6A21200</t>
  </si>
  <si>
    <t xml:space="preserve">C24114022</t>
  </si>
  <si>
    <t xml:space="preserve">6A21201</t>
  </si>
  <si>
    <t xml:space="preserve">C24114024</t>
  </si>
  <si>
    <t xml:space="preserve">6A21202</t>
  </si>
  <si>
    <t xml:space="preserve">C24114023</t>
  </si>
  <si>
    <t xml:space="preserve">6A21203</t>
  </si>
  <si>
    <t xml:space="preserve">C24114017</t>
  </si>
  <si>
    <t xml:space="preserve">OK. File 1 day late on GTS</t>
  </si>
  <si>
    <t xml:space="preserve">6A21195</t>
  </si>
  <si>
    <t xml:space="preserve">C23514047</t>
  </si>
  <si>
    <t xml:space="preserve">OK. Max box temp higher up. Why this happens is a puzzle</t>
  </si>
  <si>
    <t xml:space="preserve">6A21196</t>
  </si>
  <si>
    <t xml:space="preserve">C24114033</t>
  </si>
  <si>
    <t xml:space="preserve">OK. File arrived at DART partially</t>
  </si>
  <si>
    <t xml:space="preserve">6A21197</t>
  </si>
  <si>
    <t xml:space="preserve">C24114032</t>
  </si>
  <si>
    <t xml:space="preserve">OK.Confirmation email now sent when file arrived at DART</t>
  </si>
  <si>
    <t xml:space="preserve">6A21204</t>
  </si>
  <si>
    <t xml:space="preserve">C24114012</t>
  </si>
  <si>
    <t xml:space="preserve">6A21205</t>
  </si>
  <si>
    <t xml:space="preserve">C24114011</t>
  </si>
  <si>
    <t xml:space="preserve">6A21206</t>
  </si>
  <si>
    <t xml:space="preserve">C24415044</t>
  </si>
  <si>
    <t xml:space="preserve">6A21207</t>
  </si>
  <si>
    <t xml:space="preserve">C24114027</t>
  </si>
  <si>
    <t xml:space="preserve">Flight failure. Data for box temp and ozone partial pressure ended at 15kM. Reason unknown</t>
  </si>
  <si>
    <t xml:space="preserve">6A21208</t>
  </si>
  <si>
    <t xml:space="preserve">C02314035</t>
  </si>
  <si>
    <t xml:space="preserve">6A21209</t>
  </si>
  <si>
    <t xml:space="preserve">C22415013</t>
  </si>
  <si>
    <t xml:space="preserve">C24114025</t>
  </si>
  <si>
    <t xml:space="preserve">6A21210</t>
  </si>
  <si>
    <t xml:space="preserve">C24415047</t>
  </si>
  <si>
    <t xml:space="preserve">6A21211</t>
  </si>
  <si>
    <t xml:space="preserve">C24114014</t>
  </si>
  <si>
    <t xml:space="preserve">6A21212</t>
  </si>
  <si>
    <t xml:space="preserve">C22415016</t>
  </si>
  <si>
    <t xml:space="preserve">6A21214</t>
  </si>
  <si>
    <t xml:space="preserve">C21414047</t>
  </si>
  <si>
    <t xml:space="preserve">6A21215</t>
  </si>
  <si>
    <t xml:space="preserve">C24415013</t>
  </si>
  <si>
    <t xml:space="preserve">6A21216</t>
  </si>
  <si>
    <t xml:space="preserve">C24415045</t>
  </si>
  <si>
    <t xml:space="preserve">6A21218</t>
  </si>
  <si>
    <t xml:space="preserve">C24415046</t>
  </si>
  <si>
    <t xml:space="preserve">6A21219</t>
  </si>
  <si>
    <t xml:space="preserve">D20114021</t>
  </si>
  <si>
    <t xml:space="preserve">6A23272</t>
  </si>
  <si>
    <t xml:space="preserve">D19414048</t>
  </si>
  <si>
    <t xml:space="preserve">6A22373</t>
  </si>
  <si>
    <t xml:space="preserve">D20114017</t>
  </si>
  <si>
    <t xml:space="preserve">6A22374</t>
  </si>
  <si>
    <t xml:space="preserve">D20114023</t>
  </si>
  <si>
    <t xml:space="preserve">6A22377</t>
  </si>
  <si>
    <t xml:space="preserve">D19414046</t>
  </si>
  <si>
    <t xml:space="preserve">6A22378</t>
  </si>
  <si>
    <t xml:space="preserve">D20114018</t>
  </si>
  <si>
    <t xml:space="preserve">OK. However big diff in O3 values and v cold solution temp.</t>
  </si>
  <si>
    <t xml:space="preserve">6A2239</t>
  </si>
  <si>
    <t xml:space="preserve">D19414047</t>
  </si>
  <si>
    <t xml:space="preserve">Fail. Missing data from 20kM to 25kM. High box temp at 45 C. Why so high?</t>
  </si>
  <si>
    <t xml:space="preserve">D20114022</t>
  </si>
  <si>
    <t xml:space="preserve">6A22381</t>
  </si>
  <si>
    <t xml:space="preserve">D20114016</t>
  </si>
  <si>
    <t xml:space="preserve">6A21213</t>
  </si>
  <si>
    <t xml:space="preserve">D19514047</t>
  </si>
  <si>
    <t xml:space="preserve">Stage 3 background current now taken from system not DVM. This is a more accurate well thought out procedure </t>
  </si>
  <si>
    <t xml:space="preserve">6A22375</t>
  </si>
  <si>
    <t xml:space="preserve">D20114011</t>
  </si>
  <si>
    <t xml:space="preserve">box temp below zero. Could do with some heating.</t>
  </si>
  <si>
    <t xml:space="preserve">6A22762</t>
  </si>
  <si>
    <t xml:space="preserve">D20114013</t>
  </si>
  <si>
    <t xml:space="preserve">6A22763</t>
  </si>
  <si>
    <t xml:space="preserve">D19514044</t>
  </si>
  <si>
    <t xml:space="preserve">6A22764</t>
  </si>
  <si>
    <t xml:space="preserve">D20114012</t>
  </si>
  <si>
    <t xml:space="preserve">6A22765</t>
  </si>
  <si>
    <t xml:space="preserve">D20114014</t>
  </si>
  <si>
    <t xml:space="preserve">Fail. Min strat temp -76, box temp -5 C before freezing which produced 999. Use hand warmers now</t>
  </si>
  <si>
    <t xml:space="preserve">6A22766</t>
  </si>
  <si>
    <t xml:space="preserve">D19514048</t>
  </si>
  <si>
    <t xml:space="preserve">OK. Hand warmer used and much warmer box temp as a result</t>
  </si>
  <si>
    <t xml:space="preserve">6A22767</t>
  </si>
  <si>
    <t xml:space="preserve">D19514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431" activePane="bottomLeft" state="split"/>
      <selection pane="topLeft" activeCell="A1" activeCellId="0" sqref="A1"/>
      <selection pane="bottomLeft" activeCell="F669" activeCellId="0" sqref="F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4.56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6.85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2" t="s">
        <v>4</v>
      </c>
      <c r="K1" s="2" t="s">
        <v>8</v>
      </c>
      <c r="L1" s="0" t="s">
        <v>9</v>
      </c>
      <c r="M1" s="2" t="s">
        <v>10</v>
      </c>
    </row>
    <row r="2" s="2" customFormat="true" ht="12.75" hidden="false" customHeight="false" outlineLevel="0" collapsed="false">
      <c r="A2" s="1"/>
      <c r="C2" s="2" t="s">
        <v>11</v>
      </c>
      <c r="E2" s="2" t="s">
        <v>12</v>
      </c>
      <c r="F2" s="2" t="s">
        <v>13</v>
      </c>
      <c r="G2" s="2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0" t="s">
        <v>18</v>
      </c>
    </row>
    <row r="3" s="2" customFormat="true" ht="12.75" hidden="false" customHeight="false" outlineLevel="0" collapsed="false">
      <c r="A3" s="1"/>
      <c r="F3" s="2" t="s">
        <v>7</v>
      </c>
      <c r="G3" s="2" t="s">
        <v>4</v>
      </c>
      <c r="I3" s="2" t="s">
        <v>19</v>
      </c>
      <c r="J3" s="2" t="s">
        <v>20</v>
      </c>
      <c r="L3" s="0"/>
    </row>
    <row r="5" customFormat="false" ht="12.75" hidden="false" customHeight="false" outlineLevel="0" collapsed="false">
      <c r="A5" s="3" t="n">
        <v>37011</v>
      </c>
      <c r="B5" s="0" t="n">
        <v>405</v>
      </c>
      <c r="C5" s="0" t="s">
        <v>21</v>
      </c>
      <c r="E5" s="0" t="n">
        <v>-55</v>
      </c>
      <c r="F5" s="0" t="n">
        <v>26</v>
      </c>
      <c r="G5" s="0" t="n">
        <v>18</v>
      </c>
      <c r="H5" s="0" t="n">
        <f aca="false">F5-G5</f>
        <v>8</v>
      </c>
      <c r="I5" s="0" t="n">
        <v>23.2</v>
      </c>
      <c r="J5" s="0" t="n">
        <v>33.5</v>
      </c>
      <c r="L5" s="0" t="n">
        <v>11</v>
      </c>
      <c r="M5" s="0" t="s">
        <v>22</v>
      </c>
    </row>
    <row r="7" customFormat="false" ht="12.75" hidden="false" customHeight="false" outlineLevel="0" collapsed="false">
      <c r="A7" s="3" t="n">
        <v>37592</v>
      </c>
      <c r="B7" s="0" t="n">
        <v>406</v>
      </c>
      <c r="C7" s="0" t="s">
        <v>23</v>
      </c>
      <c r="E7" s="0" t="n">
        <v>-79</v>
      </c>
      <c r="F7" s="0" t="n">
        <v>30</v>
      </c>
      <c r="G7" s="0" t="n">
        <v>8</v>
      </c>
      <c r="H7" s="0" t="n">
        <f aca="false">F7-G7</f>
        <v>22</v>
      </c>
      <c r="I7" s="0" t="n">
        <v>33.8</v>
      </c>
      <c r="J7" s="0" t="n">
        <v>4.6</v>
      </c>
      <c r="L7" s="0" t="n">
        <v>11</v>
      </c>
      <c r="M7" s="0" t="s">
        <v>24</v>
      </c>
    </row>
    <row r="9" customFormat="false" ht="12.75" hidden="false" customHeight="false" outlineLevel="0" collapsed="false">
      <c r="A9" s="3" t="n">
        <v>37596</v>
      </c>
      <c r="B9" s="0" t="n">
        <v>407</v>
      </c>
      <c r="C9" s="0" t="s">
        <v>25</v>
      </c>
      <c r="E9" s="0" t="n">
        <v>-78</v>
      </c>
      <c r="F9" s="0" t="n">
        <v>28</v>
      </c>
      <c r="G9" s="0" t="n">
        <v>14</v>
      </c>
      <c r="H9" s="0" t="n">
        <f aca="false">F9-G9</f>
        <v>14</v>
      </c>
      <c r="I9" s="0" t="n">
        <v>26.2</v>
      </c>
      <c r="J9" s="0" t="n">
        <v>17.4</v>
      </c>
      <c r="L9" s="0" t="n">
        <v>9</v>
      </c>
      <c r="M9" s="0" t="s">
        <v>26</v>
      </c>
    </row>
    <row r="11" customFormat="false" ht="12.75" hidden="false" customHeight="false" outlineLevel="0" collapsed="false">
      <c r="A11" s="3" t="n">
        <v>37600</v>
      </c>
      <c r="B11" s="0" t="n">
        <v>408</v>
      </c>
      <c r="C11" s="0" t="s">
        <v>27</v>
      </c>
      <c r="E11" s="0" t="n">
        <v>-83</v>
      </c>
      <c r="F11" s="0" t="n">
        <v>23</v>
      </c>
      <c r="G11" s="0" t="n">
        <v>3</v>
      </c>
      <c r="H11" s="0" t="n">
        <f aca="false">F11-G11</f>
        <v>20</v>
      </c>
      <c r="I11" s="0" t="n">
        <v>35.4</v>
      </c>
      <c r="J11" s="0" t="n">
        <v>3.7</v>
      </c>
      <c r="L11" s="0" t="n">
        <v>11</v>
      </c>
      <c r="M11" s="0" t="s">
        <v>28</v>
      </c>
    </row>
    <row r="13" customFormat="false" ht="12.75" hidden="false" customHeight="false" outlineLevel="0" collapsed="false">
      <c r="A13" s="3" t="n">
        <v>37604</v>
      </c>
      <c r="B13" s="0" t="n">
        <v>409</v>
      </c>
      <c r="C13" s="0" t="s">
        <v>29</v>
      </c>
      <c r="E13" s="0" t="n">
        <v>-79</v>
      </c>
      <c r="F13" s="0" t="n">
        <v>30</v>
      </c>
      <c r="G13" s="0" t="n">
        <v>8</v>
      </c>
      <c r="H13" s="0" t="n">
        <f aca="false">F13-G13</f>
        <v>22</v>
      </c>
      <c r="I13" s="0" t="n">
        <v>32.5</v>
      </c>
      <c r="J13" s="0" t="n">
        <v>5.7</v>
      </c>
      <c r="L13" s="0" t="n">
        <v>11</v>
      </c>
      <c r="M13" s="0" t="s">
        <v>30</v>
      </c>
    </row>
    <row r="15" customFormat="false" ht="12.75" hidden="false" customHeight="false" outlineLevel="0" collapsed="false">
      <c r="A15" s="3" t="n">
        <v>37606</v>
      </c>
      <c r="B15" s="0" t="n">
        <v>410</v>
      </c>
      <c r="C15" s="0" t="s">
        <v>31</v>
      </c>
      <c r="E15" s="0" t="n">
        <v>-82</v>
      </c>
      <c r="F15" s="0" t="n">
        <v>26</v>
      </c>
      <c r="G15" s="0" t="n">
        <v>4</v>
      </c>
      <c r="H15" s="0" t="n">
        <f aca="false">F15-G15</f>
        <v>22</v>
      </c>
      <c r="I15" s="0" t="n">
        <v>29.1</v>
      </c>
      <c r="J15" s="0" t="n">
        <v>9.9</v>
      </c>
      <c r="L15" s="0" t="n">
        <v>16</v>
      </c>
      <c r="M15" s="0" t="s">
        <v>30</v>
      </c>
    </row>
    <row r="17" customFormat="false" ht="12.75" hidden="false" customHeight="false" outlineLevel="0" collapsed="false">
      <c r="A17" s="3" t="n">
        <v>37612</v>
      </c>
      <c r="B17" s="0" t="n">
        <v>411</v>
      </c>
      <c r="C17" s="0" t="s">
        <v>32</v>
      </c>
      <c r="E17" s="0" t="n">
        <v>-77</v>
      </c>
      <c r="F17" s="0" t="n">
        <v>24</v>
      </c>
      <c r="G17" s="0" t="n">
        <v>11</v>
      </c>
      <c r="H17" s="0" t="n">
        <f aca="false">F17-G17</f>
        <v>13</v>
      </c>
      <c r="I17" s="0" t="n">
        <v>18.8</v>
      </c>
      <c r="J17" s="0" t="n">
        <v>57.7</v>
      </c>
      <c r="L17" s="0" t="n">
        <v>17</v>
      </c>
      <c r="M17" s="0" t="s">
        <v>33</v>
      </c>
    </row>
    <row r="19" customFormat="false" ht="12.75" hidden="false" customHeight="false" outlineLevel="0" collapsed="false">
      <c r="A19" s="3" t="n">
        <v>37626</v>
      </c>
      <c r="C19" s="0" t="s">
        <v>34</v>
      </c>
      <c r="E19" s="0" t="n">
        <v>-80</v>
      </c>
      <c r="F19" s="0" t="n">
        <v>23</v>
      </c>
      <c r="G19" s="0" t="n">
        <v>3</v>
      </c>
      <c r="H19" s="0" t="n">
        <f aca="false">F19-G19</f>
        <v>20</v>
      </c>
      <c r="I19" s="0" t="n">
        <v>25.2</v>
      </c>
      <c r="J19" s="0" t="n">
        <v>3.1</v>
      </c>
      <c r="L19" s="0" t="n">
        <v>16</v>
      </c>
      <c r="M19" s="0" t="s">
        <v>30</v>
      </c>
    </row>
    <row r="21" customFormat="false" ht="12.75" hidden="false" customHeight="false" outlineLevel="0" collapsed="false">
      <c r="A21" s="3" t="n">
        <v>37629</v>
      </c>
      <c r="C21" s="0" t="s">
        <v>35</v>
      </c>
      <c r="E21" s="0" t="n">
        <v>-80</v>
      </c>
      <c r="F21" s="0" t="n">
        <v>24</v>
      </c>
      <c r="G21" s="0" t="n">
        <v>1</v>
      </c>
      <c r="H21" s="0" t="n">
        <f aca="false">F21-G21</f>
        <v>23</v>
      </c>
      <c r="I21" s="0" t="n">
        <v>35.2</v>
      </c>
      <c r="J21" s="0" t="n">
        <v>3.9</v>
      </c>
      <c r="L21" s="0" t="n">
        <v>11</v>
      </c>
    </row>
    <row r="23" customFormat="false" ht="12.75" hidden="false" customHeight="false" outlineLevel="0" collapsed="false">
      <c r="A23" s="3" t="n">
        <v>37632</v>
      </c>
      <c r="C23" s="0" t="s">
        <v>36</v>
      </c>
      <c r="E23" s="0" t="n">
        <v>-82</v>
      </c>
      <c r="F23" s="0" t="n">
        <v>24</v>
      </c>
      <c r="G23" s="0" t="n">
        <v>-4</v>
      </c>
      <c r="H23" s="0" t="n">
        <f aca="false">F23-G23</f>
        <v>28</v>
      </c>
      <c r="I23" s="0" t="n">
        <v>32.5</v>
      </c>
      <c r="J23" s="0" t="n">
        <v>5.9</v>
      </c>
      <c r="L23" s="0" t="n">
        <v>9</v>
      </c>
      <c r="M23" s="0" t="s">
        <v>37</v>
      </c>
    </row>
    <row r="25" customFormat="false" ht="12.75" hidden="false" customHeight="false" outlineLevel="0" collapsed="false">
      <c r="A25" s="3" t="n">
        <v>37654</v>
      </c>
      <c r="C25" s="0" t="s">
        <v>38</v>
      </c>
      <c r="E25" s="0" t="n">
        <v>-60</v>
      </c>
      <c r="F25" s="0" t="n">
        <v>23</v>
      </c>
      <c r="G25" s="0" t="n">
        <v>9</v>
      </c>
      <c r="H25" s="0" t="n">
        <f aca="false">F25-G25</f>
        <v>14</v>
      </c>
      <c r="I25" s="0" t="n">
        <v>34.9</v>
      </c>
      <c r="J25" s="0" t="n">
        <v>5.1</v>
      </c>
      <c r="L25" s="0" t="n">
        <v>11</v>
      </c>
    </row>
    <row r="27" customFormat="false" ht="12.75" hidden="false" customHeight="false" outlineLevel="0" collapsed="false">
      <c r="A27" s="3" t="n">
        <v>37658</v>
      </c>
      <c r="C27" s="0" t="s">
        <v>39</v>
      </c>
      <c r="E27" s="0" t="n">
        <v>-77</v>
      </c>
      <c r="F27" s="0" t="n">
        <v>26</v>
      </c>
      <c r="G27" s="0" t="n">
        <v>1</v>
      </c>
      <c r="H27" s="0" t="n">
        <f aca="false">F27-G27</f>
        <v>25</v>
      </c>
      <c r="I27" s="0" t="n">
        <v>28.9</v>
      </c>
      <c r="J27" s="0" t="n">
        <v>10.6</v>
      </c>
      <c r="L27" s="0" t="n">
        <v>15</v>
      </c>
      <c r="M27" s="0" t="s">
        <v>37</v>
      </c>
    </row>
    <row r="29" customFormat="false" ht="12.75" hidden="false" customHeight="false" outlineLevel="0" collapsed="false">
      <c r="A29" s="3" t="n">
        <v>37678</v>
      </c>
      <c r="C29" s="0" t="s">
        <v>40</v>
      </c>
      <c r="E29" s="0" t="n">
        <v>-75</v>
      </c>
      <c r="F29" s="0" t="n">
        <v>24</v>
      </c>
      <c r="G29" s="0" t="n">
        <v>2</v>
      </c>
      <c r="H29" s="0" t="n">
        <f aca="false">F29-G29</f>
        <v>22</v>
      </c>
      <c r="I29" s="0" t="n">
        <v>35.3</v>
      </c>
      <c r="J29" s="0" t="n">
        <v>4.1</v>
      </c>
      <c r="L29" s="0" t="n">
        <v>11</v>
      </c>
      <c r="M29" s="0" t="s">
        <v>41</v>
      </c>
    </row>
    <row r="31" customFormat="false" ht="12.75" hidden="false" customHeight="false" outlineLevel="0" collapsed="false">
      <c r="A31" s="3" t="n">
        <v>37679</v>
      </c>
      <c r="E31" s="0" t="n">
        <v>-76</v>
      </c>
      <c r="F31" s="0" t="n">
        <v>25</v>
      </c>
      <c r="G31" s="0" t="n">
        <v>0</v>
      </c>
      <c r="H31" s="0" t="n">
        <f aca="false">F31-G31</f>
        <v>25</v>
      </c>
      <c r="I31" s="0" t="n">
        <v>34.9</v>
      </c>
      <c r="J31" s="0" t="n">
        <v>4.5</v>
      </c>
      <c r="L31" s="0" t="n">
        <v>13</v>
      </c>
      <c r="M31" s="0" t="s">
        <v>37</v>
      </c>
    </row>
    <row r="33" customFormat="false" ht="12.75" hidden="false" customHeight="false" outlineLevel="0" collapsed="false">
      <c r="A33" s="3" t="n">
        <v>38058</v>
      </c>
      <c r="C33" s="0" t="s">
        <v>42</v>
      </c>
      <c r="E33" s="0" t="n">
        <v>-75</v>
      </c>
      <c r="F33" s="0" t="n">
        <v>21</v>
      </c>
      <c r="G33" s="0" t="n">
        <v>-5</v>
      </c>
      <c r="H33" s="0" t="n">
        <f aca="false">F33-G33</f>
        <v>26</v>
      </c>
      <c r="I33" s="0" t="n">
        <v>33.6</v>
      </c>
      <c r="J33" s="0" t="n">
        <v>5.4</v>
      </c>
      <c r="K33" s="0" t="n">
        <v>403</v>
      </c>
      <c r="L33" s="0" t="n">
        <v>15</v>
      </c>
      <c r="M33" s="0" t="s">
        <v>43</v>
      </c>
    </row>
    <row r="35" customFormat="false" ht="12.75" hidden="false" customHeight="false" outlineLevel="0" collapsed="false">
      <c r="A35" s="3" t="n">
        <v>38063</v>
      </c>
      <c r="C35" s="0" t="s">
        <v>44</v>
      </c>
      <c r="E35" s="0" t="n">
        <v>-69</v>
      </c>
      <c r="F35" s="0" t="n">
        <v>25</v>
      </c>
      <c r="G35" s="0" t="n">
        <v>12</v>
      </c>
      <c r="H35" s="0" t="n">
        <f aca="false">F35-G35</f>
        <v>13</v>
      </c>
      <c r="I35" s="0" t="n">
        <v>35.8</v>
      </c>
      <c r="J35" s="0" t="n">
        <v>4.1</v>
      </c>
      <c r="K35" s="0" t="n">
        <v>449</v>
      </c>
      <c r="L35" s="0" t="n">
        <v>11</v>
      </c>
      <c r="M35" s="0" t="s">
        <v>41</v>
      </c>
    </row>
    <row r="37" customFormat="false" ht="12.75" hidden="false" customHeight="false" outlineLevel="0" collapsed="false">
      <c r="A37" s="3" t="n">
        <v>38070</v>
      </c>
      <c r="C37" s="0" t="s">
        <v>45</v>
      </c>
      <c r="E37" s="0" t="n">
        <v>-59</v>
      </c>
      <c r="F37" s="0" t="n">
        <v>24</v>
      </c>
      <c r="G37" s="0" t="n">
        <v>9</v>
      </c>
      <c r="H37" s="0" t="n">
        <f aca="false">F37-G37</f>
        <v>15</v>
      </c>
      <c r="I37" s="0" t="n">
        <v>35.6</v>
      </c>
      <c r="J37" s="0" t="n">
        <v>4.7</v>
      </c>
      <c r="K37" s="0" t="n">
        <v>424</v>
      </c>
      <c r="L37" s="0" t="n">
        <v>9</v>
      </c>
      <c r="M37" s="0" t="s">
        <v>46</v>
      </c>
    </row>
    <row r="39" customFormat="false" ht="12.75" hidden="false" customHeight="false" outlineLevel="0" collapsed="false">
      <c r="A39" s="3" t="n">
        <v>38077</v>
      </c>
      <c r="C39" s="0" t="s">
        <v>47</v>
      </c>
      <c r="E39" s="0" t="n">
        <v>-65</v>
      </c>
      <c r="F39" s="0" t="n">
        <v>26</v>
      </c>
      <c r="G39" s="0" t="n">
        <v>6</v>
      </c>
      <c r="H39" s="0" t="n">
        <f aca="false">F39-G39</f>
        <v>20</v>
      </c>
      <c r="I39" s="0" t="n">
        <v>40</v>
      </c>
      <c r="J39" s="0" t="n">
        <v>4.4</v>
      </c>
      <c r="K39" s="0" t="n">
        <v>373</v>
      </c>
      <c r="L39" s="0" t="n">
        <v>8</v>
      </c>
      <c r="M39" s="0" t="s">
        <v>48</v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 t="n">
        <v>38084</v>
      </c>
      <c r="C41" s="0" t="s">
        <v>49</v>
      </c>
      <c r="E41" s="0" t="n">
        <v>-64</v>
      </c>
      <c r="F41" s="0" t="n">
        <v>23</v>
      </c>
      <c r="G41" s="0" t="n">
        <v>2</v>
      </c>
      <c r="H41" s="0" t="n">
        <f aca="false">F41-G41</f>
        <v>21</v>
      </c>
      <c r="I41" s="0" t="n">
        <v>35.5</v>
      </c>
      <c r="J41" s="0" t="n">
        <v>4.4</v>
      </c>
      <c r="K41" s="0" t="n">
        <v>431</v>
      </c>
      <c r="L41" s="0" t="n">
        <v>8</v>
      </c>
      <c r="M41" s="0" t="s">
        <v>41</v>
      </c>
    </row>
    <row r="43" customFormat="false" ht="12.75" hidden="false" customHeight="false" outlineLevel="0" collapsed="false">
      <c r="A43" s="3" t="n">
        <v>38091</v>
      </c>
      <c r="E43" s="0" t="n">
        <v>-65</v>
      </c>
      <c r="F43" s="0" t="n">
        <v>25</v>
      </c>
      <c r="G43" s="0" t="n">
        <v>9</v>
      </c>
      <c r="H43" s="0" t="n">
        <f aca="false">F43-G43</f>
        <v>16</v>
      </c>
      <c r="I43" s="0" t="n">
        <v>36.5</v>
      </c>
      <c r="J43" s="0" t="n">
        <v>4</v>
      </c>
      <c r="K43" s="0" t="n">
        <v>328</v>
      </c>
      <c r="L43" s="0" t="n">
        <v>8</v>
      </c>
      <c r="M43" s="0" t="s">
        <v>41</v>
      </c>
    </row>
    <row r="45" customFormat="false" ht="12.75" hidden="false" customHeight="false" outlineLevel="0" collapsed="false">
      <c r="A45" s="3" t="n">
        <v>38098</v>
      </c>
      <c r="C45" s="0" t="s">
        <v>50</v>
      </c>
      <c r="E45" s="0" t="n">
        <v>-58</v>
      </c>
      <c r="F45" s="0" t="n">
        <v>26</v>
      </c>
      <c r="G45" s="0" t="n">
        <v>10</v>
      </c>
      <c r="H45" s="0" t="n">
        <f aca="false">F45-G45</f>
        <v>16</v>
      </c>
      <c r="I45" s="0" t="n">
        <v>33.9</v>
      </c>
      <c r="J45" s="0" t="n">
        <v>6.2</v>
      </c>
      <c r="K45" s="0" t="n">
        <v>389</v>
      </c>
      <c r="L45" s="0" t="n">
        <v>8</v>
      </c>
      <c r="M45" s="0" t="s">
        <v>41</v>
      </c>
    </row>
    <row r="47" customFormat="false" ht="12.75" hidden="false" customHeight="false" outlineLevel="0" collapsed="false">
      <c r="A47" s="3" t="n">
        <v>38105</v>
      </c>
      <c r="C47" s="0" t="s">
        <v>51</v>
      </c>
      <c r="E47" s="0" t="n">
        <v>-61</v>
      </c>
      <c r="F47" s="0" t="n">
        <v>27</v>
      </c>
      <c r="G47" s="0" t="n">
        <v>9</v>
      </c>
      <c r="H47" s="0" t="n">
        <f aca="false">F47-G47</f>
        <v>18</v>
      </c>
      <c r="I47" s="0" t="n">
        <v>34</v>
      </c>
      <c r="J47" s="0" t="n">
        <v>6</v>
      </c>
      <c r="K47" s="0" t="n">
        <v>391</v>
      </c>
      <c r="L47" s="0" t="n">
        <v>8</v>
      </c>
      <c r="M47" s="0" t="s">
        <v>41</v>
      </c>
    </row>
    <row r="49" customFormat="false" ht="12.75" hidden="false" customHeight="false" outlineLevel="0" collapsed="false">
      <c r="A49" s="3" t="n">
        <v>38112</v>
      </c>
      <c r="C49" s="0" t="s">
        <v>52</v>
      </c>
      <c r="E49" s="0" t="n">
        <v>-55</v>
      </c>
      <c r="F49" s="0" t="n">
        <v>23</v>
      </c>
      <c r="G49" s="0" t="n">
        <v>2</v>
      </c>
      <c r="H49" s="0" t="n">
        <f aca="false">F49-G49</f>
        <v>21</v>
      </c>
      <c r="I49" s="0" t="n">
        <v>34.9</v>
      </c>
      <c r="J49" s="0" t="n">
        <v>5.9</v>
      </c>
      <c r="K49" s="0" t="n">
        <v>328</v>
      </c>
      <c r="L49" s="0" t="n">
        <v>8</v>
      </c>
      <c r="M49" s="0" t="s">
        <v>53</v>
      </c>
    </row>
    <row r="51" customFormat="false" ht="12.75" hidden="false" customHeight="false" outlineLevel="0" collapsed="false">
      <c r="A51" s="3" t="n">
        <v>38121</v>
      </c>
      <c r="C51" s="0" t="s">
        <v>54</v>
      </c>
      <c r="E51" s="0" t="n">
        <v>-59</v>
      </c>
      <c r="F51" s="0" t="n">
        <v>26</v>
      </c>
      <c r="G51" s="0" t="n">
        <v>12</v>
      </c>
      <c r="H51" s="0" t="n">
        <f aca="false">F51-G51</f>
        <v>14</v>
      </c>
      <c r="I51" s="0" t="n">
        <v>35.4</v>
      </c>
      <c r="J51" s="0" t="n">
        <v>5.5</v>
      </c>
      <c r="K51" s="0" t="n">
        <v>381</v>
      </c>
      <c r="L51" s="0" t="n">
        <v>8</v>
      </c>
      <c r="M51" s="0" t="s">
        <v>55</v>
      </c>
    </row>
    <row r="53" customFormat="false" ht="12.75" hidden="false" customHeight="false" outlineLevel="0" collapsed="false">
      <c r="A53" s="3" t="n">
        <v>38126</v>
      </c>
      <c r="C53" s="0" t="s">
        <v>56</v>
      </c>
      <c r="E53" s="0" t="n">
        <v>-54</v>
      </c>
      <c r="F53" s="0" t="n">
        <v>23</v>
      </c>
      <c r="G53" s="0" t="n">
        <v>6</v>
      </c>
      <c r="H53" s="0" t="n">
        <f aca="false">F53-G53</f>
        <v>17</v>
      </c>
      <c r="I53" s="0" t="n">
        <v>34.5</v>
      </c>
      <c r="J53" s="0" t="n">
        <v>6.3</v>
      </c>
      <c r="K53" s="0" t="n">
        <v>395</v>
      </c>
      <c r="L53" s="0" t="n">
        <v>8</v>
      </c>
      <c r="M53" s="0" t="s">
        <v>41</v>
      </c>
    </row>
    <row r="55" customFormat="false" ht="12.75" hidden="false" customHeight="false" outlineLevel="0" collapsed="false">
      <c r="A55" s="3" t="n">
        <v>38133</v>
      </c>
      <c r="C55" s="0" t="s">
        <v>57</v>
      </c>
      <c r="E55" s="0" t="n">
        <v>-52</v>
      </c>
      <c r="F55" s="0" t="n">
        <v>25</v>
      </c>
      <c r="G55" s="0" t="n">
        <v>9</v>
      </c>
      <c r="H55" s="0" t="n">
        <f aca="false">F55-G55</f>
        <v>16</v>
      </c>
      <c r="I55" s="0" t="n">
        <v>33.9</v>
      </c>
      <c r="J55" s="0" t="n">
        <v>7</v>
      </c>
      <c r="K55" s="0" t="n">
        <v>403</v>
      </c>
      <c r="L55" s="0" t="n">
        <v>8</v>
      </c>
      <c r="M55" s="0" t="s">
        <v>58</v>
      </c>
    </row>
    <row r="57" customFormat="false" ht="12.75" hidden="false" customHeight="false" outlineLevel="0" collapsed="false">
      <c r="A57" s="3" t="n">
        <v>38142</v>
      </c>
      <c r="C57" s="0" t="s">
        <v>59</v>
      </c>
      <c r="E57" s="0" t="n">
        <v>-52</v>
      </c>
      <c r="F57" s="0" t="n">
        <v>25</v>
      </c>
      <c r="G57" s="0" t="n">
        <v>9</v>
      </c>
      <c r="H57" s="0" t="n">
        <f aca="false">F57-G57</f>
        <v>16</v>
      </c>
      <c r="I57" s="0" t="n">
        <v>33.4</v>
      </c>
      <c r="J57" s="0" t="n">
        <v>7.6</v>
      </c>
      <c r="K57" s="0" t="n">
        <v>398</v>
      </c>
      <c r="L57" s="0" t="n">
        <v>8</v>
      </c>
      <c r="M57" s="0" t="s">
        <v>60</v>
      </c>
    </row>
    <row r="59" customFormat="false" ht="12.75" hidden="false" customHeight="false" outlineLevel="0" collapsed="false">
      <c r="A59" s="3" t="n">
        <v>38147</v>
      </c>
      <c r="C59" s="0" t="s">
        <v>61</v>
      </c>
      <c r="E59" s="0" t="n">
        <v>-60</v>
      </c>
      <c r="F59" s="0" t="n">
        <v>27</v>
      </c>
      <c r="G59" s="0" t="n">
        <v>13</v>
      </c>
      <c r="H59" s="0" t="n">
        <f aca="false">F59-G59</f>
        <v>14</v>
      </c>
      <c r="I59" s="0" t="n">
        <v>34.2</v>
      </c>
      <c r="J59" s="0" t="n">
        <v>6.8</v>
      </c>
      <c r="K59" s="0" t="n">
        <v>346</v>
      </c>
      <c r="L59" s="0" t="n">
        <v>8</v>
      </c>
      <c r="M59" s="0" t="s">
        <v>62</v>
      </c>
    </row>
    <row r="61" customFormat="false" ht="12.75" hidden="false" customHeight="false" outlineLevel="0" collapsed="false">
      <c r="A61" s="3" t="n">
        <v>38154</v>
      </c>
      <c r="C61" s="0" t="s">
        <v>63</v>
      </c>
      <c r="E61" s="0" t="n">
        <v>-51</v>
      </c>
      <c r="F61" s="0" t="n">
        <v>26</v>
      </c>
      <c r="G61" s="0" t="n">
        <v>11</v>
      </c>
      <c r="H61" s="0" t="n">
        <f aca="false">F61-G61</f>
        <v>15</v>
      </c>
      <c r="I61" s="0" t="n">
        <v>34.5</v>
      </c>
      <c r="J61" s="0" t="n">
        <v>6.7</v>
      </c>
      <c r="K61" s="0" t="n">
        <v>354</v>
      </c>
      <c r="L61" s="0" t="n">
        <v>8</v>
      </c>
      <c r="M61" s="0" t="s">
        <v>64</v>
      </c>
    </row>
    <row r="63" customFormat="false" ht="12.75" hidden="false" customHeight="false" outlineLevel="0" collapsed="false">
      <c r="A63" s="3" t="n">
        <v>38161</v>
      </c>
      <c r="C63" s="0" t="s">
        <v>65</v>
      </c>
      <c r="E63" s="0" t="n">
        <v>-56</v>
      </c>
      <c r="F63" s="0" t="n">
        <v>26</v>
      </c>
      <c r="G63" s="0" t="n">
        <v>14</v>
      </c>
      <c r="H63" s="0" t="n">
        <f aca="false">F63-G63</f>
        <v>12</v>
      </c>
      <c r="I63" s="0" t="n">
        <v>33</v>
      </c>
      <c r="J63" s="0" t="n">
        <v>8.4</v>
      </c>
      <c r="K63" s="0" t="n">
        <v>357</v>
      </c>
      <c r="L63" s="0" t="n">
        <v>8</v>
      </c>
      <c r="M63" s="0" t="s">
        <v>41</v>
      </c>
    </row>
    <row r="65" customFormat="false" ht="12.75" hidden="false" customHeight="false" outlineLevel="0" collapsed="false">
      <c r="A65" s="3" t="n">
        <v>38168</v>
      </c>
      <c r="C65" s="0" t="s">
        <v>66</v>
      </c>
      <c r="E65" s="0" t="n">
        <v>-49</v>
      </c>
      <c r="F65" s="0" t="n">
        <v>27</v>
      </c>
      <c r="G65" s="0" t="n">
        <v>13</v>
      </c>
      <c r="H65" s="0" t="n">
        <f aca="false">F65-G65</f>
        <v>14</v>
      </c>
      <c r="I65" s="0" t="n">
        <v>24.6</v>
      </c>
      <c r="J65" s="0" t="n">
        <v>6.8</v>
      </c>
      <c r="K65" s="0" t="n">
        <v>353</v>
      </c>
      <c r="L65" s="0" t="n">
        <v>8</v>
      </c>
      <c r="M65" s="0" t="s">
        <v>41</v>
      </c>
    </row>
    <row r="67" customFormat="false" ht="12.75" hidden="false" customHeight="false" outlineLevel="0" collapsed="false">
      <c r="A67" s="3" t="n">
        <v>38175</v>
      </c>
      <c r="C67" s="0" t="s">
        <v>67</v>
      </c>
      <c r="E67" s="0" t="n">
        <v>-49</v>
      </c>
      <c r="F67" s="0" t="n">
        <v>28</v>
      </c>
      <c r="G67" s="0" t="n">
        <v>13</v>
      </c>
      <c r="H67" s="0" t="n">
        <f aca="false">F67-G67</f>
        <v>15</v>
      </c>
      <c r="I67" s="0" t="n">
        <v>36.1</v>
      </c>
      <c r="J67" s="0" t="n">
        <v>5.5</v>
      </c>
      <c r="K67" s="0" t="n">
        <v>375</v>
      </c>
      <c r="L67" s="0" t="n">
        <v>8</v>
      </c>
      <c r="M67" s="0" t="s">
        <v>41</v>
      </c>
    </row>
    <row r="69" customFormat="false" ht="12.75" hidden="false" customHeight="false" outlineLevel="0" collapsed="false">
      <c r="A69" s="3" t="n">
        <v>38182</v>
      </c>
      <c r="C69" s="0" t="s">
        <v>68</v>
      </c>
      <c r="E69" s="0" t="n">
        <v>-51</v>
      </c>
      <c r="F69" s="0" t="n">
        <v>44</v>
      </c>
      <c r="G69" s="0" t="n">
        <v>14</v>
      </c>
      <c r="H69" s="0" t="n">
        <f aca="false">F69-G69</f>
        <v>30</v>
      </c>
      <c r="I69" s="0" t="n">
        <v>35.1</v>
      </c>
      <c r="J69" s="0" t="n">
        <v>6.3</v>
      </c>
      <c r="K69" s="0" t="n">
        <v>288</v>
      </c>
      <c r="L69" s="0" t="n">
        <v>8</v>
      </c>
      <c r="M69" s="0" t="s">
        <v>69</v>
      </c>
    </row>
    <row r="71" customFormat="false" ht="12.75" hidden="false" customHeight="false" outlineLevel="0" collapsed="false">
      <c r="A71" s="3" t="n">
        <v>38189</v>
      </c>
      <c r="C71" s="0" t="s">
        <v>70</v>
      </c>
      <c r="E71" s="0" t="n">
        <v>-55</v>
      </c>
      <c r="F71" s="0" t="n">
        <v>37</v>
      </c>
      <c r="G71" s="0" t="n">
        <v>19</v>
      </c>
      <c r="H71" s="0" t="n">
        <f aca="false">F71-G71</f>
        <v>18</v>
      </c>
      <c r="I71" s="0" t="n">
        <v>35.2</v>
      </c>
      <c r="J71" s="0" t="n">
        <v>6.2</v>
      </c>
      <c r="K71" s="0" t="n">
        <v>348</v>
      </c>
      <c r="L71" s="0" t="n">
        <v>8</v>
      </c>
      <c r="M71" s="0" t="s">
        <v>71</v>
      </c>
    </row>
    <row r="73" customFormat="false" ht="12.75" hidden="false" customHeight="false" outlineLevel="0" collapsed="false">
      <c r="A73" s="3" t="n">
        <v>38198</v>
      </c>
      <c r="C73" s="0" t="s">
        <v>72</v>
      </c>
      <c r="E73" s="0" t="n">
        <v>-55</v>
      </c>
      <c r="F73" s="0" t="n">
        <v>30</v>
      </c>
      <c r="G73" s="0" t="n">
        <v>16</v>
      </c>
      <c r="H73" s="0" t="n">
        <f aca="false">F73-G73</f>
        <v>14</v>
      </c>
      <c r="I73" s="0" t="n">
        <v>35.1</v>
      </c>
      <c r="J73" s="0" t="n">
        <v>6.3</v>
      </c>
      <c r="K73" s="0" t="n">
        <v>320</v>
      </c>
      <c r="L73" s="0" t="n">
        <v>8</v>
      </c>
      <c r="M73" s="0" t="s">
        <v>73</v>
      </c>
    </row>
    <row r="75" customFormat="false" ht="12.75" hidden="false" customHeight="false" outlineLevel="0" collapsed="false">
      <c r="A75" s="3" t="n">
        <v>38203</v>
      </c>
      <c r="C75" s="0" t="s">
        <v>74</v>
      </c>
      <c r="E75" s="0" t="n">
        <v>-57</v>
      </c>
      <c r="F75" s="0" t="n">
        <v>34</v>
      </c>
      <c r="G75" s="0" t="n">
        <v>17</v>
      </c>
      <c r="H75" s="0" t="n">
        <f aca="false">F75-G75</f>
        <v>17</v>
      </c>
      <c r="I75" s="0" t="n">
        <v>35</v>
      </c>
      <c r="J75" s="0" t="n">
        <v>6.3</v>
      </c>
      <c r="K75" s="0" t="n">
        <v>300</v>
      </c>
      <c r="L75" s="0" t="n">
        <v>8</v>
      </c>
      <c r="M75" s="0" t="s">
        <v>41</v>
      </c>
    </row>
    <row r="77" customFormat="false" ht="12.75" hidden="false" customHeight="false" outlineLevel="0" collapsed="false">
      <c r="A77" s="3" t="n">
        <v>38210</v>
      </c>
      <c r="C77" s="0" t="s">
        <v>75</v>
      </c>
      <c r="E77" s="0" t="n">
        <v>-54</v>
      </c>
      <c r="F77" s="0" t="n">
        <v>30</v>
      </c>
      <c r="G77" s="0" t="n">
        <v>13</v>
      </c>
      <c r="H77" s="0" t="n">
        <f aca="false">F77-G77</f>
        <v>17</v>
      </c>
      <c r="I77" s="0" t="n">
        <v>36.5</v>
      </c>
      <c r="J77" s="0" t="n">
        <v>5</v>
      </c>
      <c r="K77" s="0" t="n">
        <v>306</v>
      </c>
      <c r="L77" s="0" t="n">
        <v>7</v>
      </c>
      <c r="M77" s="0" t="s">
        <v>41</v>
      </c>
    </row>
    <row r="79" customFormat="false" ht="12.75" hidden="false" customHeight="false" outlineLevel="0" collapsed="false">
      <c r="A79" s="3" t="n">
        <v>38217</v>
      </c>
      <c r="C79" s="0" t="s">
        <v>76</v>
      </c>
      <c r="E79" s="0" t="n">
        <v>-57</v>
      </c>
      <c r="F79" s="0" t="n">
        <v>29</v>
      </c>
      <c r="G79" s="0" t="n">
        <v>13</v>
      </c>
      <c r="H79" s="0" t="n">
        <f aca="false">F79-G79</f>
        <v>16</v>
      </c>
      <c r="I79" s="0" t="n">
        <v>34.9</v>
      </c>
      <c r="J79" s="0" t="n">
        <v>6.2</v>
      </c>
      <c r="K79" s="0" t="n">
        <v>303</v>
      </c>
      <c r="L79" s="0" t="n">
        <v>7</v>
      </c>
      <c r="M79" s="0" t="s">
        <v>41</v>
      </c>
    </row>
    <row r="81" customFormat="false" ht="12.75" hidden="false" customHeight="false" outlineLevel="0" collapsed="false">
      <c r="A81" s="3" t="n">
        <v>38224</v>
      </c>
      <c r="C81" s="0" t="s">
        <v>77</v>
      </c>
      <c r="E81" s="0" t="n">
        <v>-55</v>
      </c>
      <c r="F81" s="0" t="n">
        <v>26</v>
      </c>
      <c r="G81" s="0" t="n">
        <v>12</v>
      </c>
      <c r="H81" s="0" t="n">
        <f aca="false">F81-G81</f>
        <v>14</v>
      </c>
      <c r="I81" s="0" t="n">
        <v>32</v>
      </c>
      <c r="J81" s="0" t="n">
        <v>9.4</v>
      </c>
      <c r="K81" s="0" t="n">
        <v>347</v>
      </c>
      <c r="L81" s="0" t="n">
        <v>7</v>
      </c>
      <c r="M81" s="0" t="s">
        <v>41</v>
      </c>
    </row>
    <row r="83" customFormat="false" ht="12.75" hidden="false" customHeight="false" outlineLevel="0" collapsed="false">
      <c r="A83" s="3" t="n">
        <v>38231</v>
      </c>
      <c r="C83" s="0" t="s">
        <v>78</v>
      </c>
      <c r="E83" s="0" t="n">
        <v>-54</v>
      </c>
      <c r="F83" s="0" t="n">
        <v>30</v>
      </c>
      <c r="G83" s="0" t="n">
        <v>15</v>
      </c>
      <c r="H83" s="0" t="n">
        <f aca="false">F83-G83</f>
        <v>15</v>
      </c>
      <c r="I83" s="0" t="n">
        <v>35</v>
      </c>
      <c r="J83" s="0" t="n">
        <v>5.8</v>
      </c>
      <c r="K83" s="0" t="n">
        <v>303</v>
      </c>
      <c r="L83" s="0" t="n">
        <v>7</v>
      </c>
      <c r="M83" s="0" t="s">
        <v>41</v>
      </c>
    </row>
    <row r="85" customFormat="false" ht="12.75" hidden="false" customHeight="false" outlineLevel="0" collapsed="false">
      <c r="A85" s="3" t="n">
        <v>38238</v>
      </c>
      <c r="C85" s="0" t="s">
        <v>79</v>
      </c>
      <c r="E85" s="0" t="n">
        <v>-68</v>
      </c>
      <c r="F85" s="0" t="n">
        <v>30</v>
      </c>
      <c r="G85" s="0" t="n">
        <v>15</v>
      </c>
      <c r="H85" s="0" t="n">
        <f aca="false">F85-G85</f>
        <v>15</v>
      </c>
      <c r="I85" s="0" t="n">
        <v>35.5</v>
      </c>
      <c r="J85" s="0" t="n">
        <v>5.3</v>
      </c>
      <c r="K85" s="0" t="n">
        <v>280</v>
      </c>
      <c r="L85" s="0" t="n">
        <v>7</v>
      </c>
      <c r="M85" s="0" t="s">
        <v>41</v>
      </c>
    </row>
    <row r="87" customFormat="false" ht="12.75" hidden="false" customHeight="false" outlineLevel="0" collapsed="false">
      <c r="A87" s="3" t="n">
        <v>38245</v>
      </c>
      <c r="C87" s="0" t="s">
        <v>80</v>
      </c>
      <c r="E87" s="0" t="n">
        <v>-55</v>
      </c>
      <c r="F87" s="0" t="n">
        <v>27</v>
      </c>
      <c r="G87" s="0" t="n">
        <v>16</v>
      </c>
      <c r="H87" s="0" t="n">
        <f aca="false">F87-G87</f>
        <v>11</v>
      </c>
      <c r="I87" s="0" t="n">
        <v>35.6</v>
      </c>
      <c r="J87" s="0" t="n">
        <v>5.1</v>
      </c>
      <c r="K87" s="0" t="n">
        <v>327</v>
      </c>
      <c r="L87" s="0" t="n">
        <v>7</v>
      </c>
      <c r="M87" s="0" t="s">
        <v>41</v>
      </c>
    </row>
    <row r="89" customFormat="false" ht="12.75" hidden="false" customHeight="false" outlineLevel="0" collapsed="false">
      <c r="A89" s="3" t="n">
        <v>38252</v>
      </c>
      <c r="E89" s="0" t="n">
        <v>-58</v>
      </c>
      <c r="F89" s="0" t="n">
        <v>41</v>
      </c>
      <c r="G89" s="0" t="n">
        <v>18</v>
      </c>
      <c r="H89" s="0" t="n">
        <f aca="false">F89-G89</f>
        <v>23</v>
      </c>
      <c r="I89" s="0" t="n">
        <v>34.1</v>
      </c>
      <c r="L89" s="0" t="n">
        <v>8</v>
      </c>
      <c r="M89" s="0" t="s">
        <v>81</v>
      </c>
    </row>
    <row r="91" customFormat="false" ht="12.75" hidden="false" customHeight="false" outlineLevel="0" collapsed="false">
      <c r="A91" s="3" t="n">
        <v>38254</v>
      </c>
      <c r="C91" s="0" t="s">
        <v>82</v>
      </c>
      <c r="E91" s="0" t="n">
        <v>-59</v>
      </c>
      <c r="F91" s="0" t="n">
        <v>23</v>
      </c>
      <c r="G91" s="0" t="n">
        <v>10</v>
      </c>
      <c r="H91" s="0" t="n">
        <f aca="false">F91-G91</f>
        <v>13</v>
      </c>
      <c r="I91" s="0" t="n">
        <v>34.5</v>
      </c>
      <c r="J91" s="0" t="n">
        <v>5.8</v>
      </c>
      <c r="K91" s="0" t="n">
        <v>305</v>
      </c>
      <c r="L91" s="0" t="n">
        <v>7</v>
      </c>
      <c r="M91" s="0" t="s">
        <v>41</v>
      </c>
    </row>
    <row r="93" customFormat="false" ht="12.75" hidden="false" customHeight="false" outlineLevel="0" collapsed="false">
      <c r="A93" s="3" t="n">
        <v>38259</v>
      </c>
      <c r="C93" s="0" t="s">
        <v>83</v>
      </c>
      <c r="E93" s="0" t="n">
        <v>-63</v>
      </c>
      <c r="F93" s="0" t="n">
        <v>28</v>
      </c>
      <c r="G93" s="0" t="n">
        <v>15</v>
      </c>
      <c r="H93" s="0" t="n">
        <f aca="false">F93-G93</f>
        <v>13</v>
      </c>
      <c r="I93" s="0" t="n">
        <v>35.4</v>
      </c>
      <c r="J93" s="0" t="n">
        <v>4.9</v>
      </c>
      <c r="K93" s="0" t="n">
        <v>248.3</v>
      </c>
      <c r="L93" s="0" t="n">
        <v>9</v>
      </c>
      <c r="M93" s="0" t="s">
        <v>41</v>
      </c>
    </row>
    <row r="95" customFormat="false" ht="12.75" hidden="false" customHeight="false" outlineLevel="0" collapsed="false">
      <c r="A95" s="3" t="n">
        <v>38266</v>
      </c>
      <c r="C95" s="0" t="s">
        <v>84</v>
      </c>
      <c r="E95" s="0" t="n">
        <v>-59</v>
      </c>
      <c r="F95" s="0" t="n">
        <v>26</v>
      </c>
      <c r="G95" s="0" t="n">
        <v>13</v>
      </c>
      <c r="H95" s="0" t="n">
        <f aca="false">F95-G95</f>
        <v>13</v>
      </c>
      <c r="I95" s="0" t="n">
        <v>36.6</v>
      </c>
      <c r="J95" s="0" t="n">
        <v>4.1</v>
      </c>
      <c r="K95" s="0" t="n">
        <v>332.6</v>
      </c>
      <c r="L95" s="0" t="n">
        <v>7</v>
      </c>
      <c r="M95" s="0" t="s">
        <v>41</v>
      </c>
    </row>
    <row r="97" customFormat="false" ht="12.75" hidden="false" customHeight="false" outlineLevel="0" collapsed="false">
      <c r="A97" s="3" t="n">
        <v>38273</v>
      </c>
      <c r="C97" s="0" t="s">
        <v>85</v>
      </c>
      <c r="E97" s="0" t="n">
        <v>-64</v>
      </c>
      <c r="F97" s="0" t="n">
        <v>27</v>
      </c>
      <c r="G97" s="0" t="n">
        <v>9</v>
      </c>
      <c r="H97" s="0" t="n">
        <f aca="false">F97-G97</f>
        <v>18</v>
      </c>
      <c r="I97" s="0" t="n">
        <v>36.4</v>
      </c>
      <c r="J97" s="0" t="n">
        <v>4.1</v>
      </c>
      <c r="K97" s="0" t="n">
        <v>257</v>
      </c>
      <c r="L97" s="0" t="n">
        <v>8</v>
      </c>
      <c r="M97" s="0" t="s">
        <v>41</v>
      </c>
    </row>
    <row r="99" customFormat="false" ht="12.75" hidden="false" customHeight="false" outlineLevel="0" collapsed="false">
      <c r="A99" s="3" t="n">
        <v>38280</v>
      </c>
      <c r="C99" s="0" t="s">
        <v>86</v>
      </c>
      <c r="E99" s="0" t="n">
        <v>-67</v>
      </c>
      <c r="F99" s="0" t="n">
        <v>27</v>
      </c>
      <c r="G99" s="0" t="n">
        <v>13</v>
      </c>
      <c r="H99" s="0" t="n">
        <f aca="false">F99-G99</f>
        <v>14</v>
      </c>
      <c r="I99" s="0" t="n">
        <v>36.3</v>
      </c>
      <c r="J99" s="0" t="n">
        <v>3.8</v>
      </c>
      <c r="K99" s="0" t="n">
        <v>244</v>
      </c>
      <c r="L99" s="0" t="n">
        <v>8</v>
      </c>
      <c r="M99" s="0" t="s">
        <v>87</v>
      </c>
    </row>
    <row r="100" customFormat="false" ht="12.75" hidden="false" customHeight="false" outlineLevel="0" collapsed="false">
      <c r="M100" s="0" t="s">
        <v>88</v>
      </c>
    </row>
    <row r="102" customFormat="false" ht="12.75" hidden="false" customHeight="false" outlineLevel="0" collapsed="false">
      <c r="A102" s="3" t="n">
        <v>38282</v>
      </c>
      <c r="C102" s="0" t="s">
        <v>89</v>
      </c>
      <c r="E102" s="0" t="n">
        <v>-65</v>
      </c>
      <c r="F102" s="0" t="n">
        <v>27</v>
      </c>
      <c r="G102" s="0" t="n">
        <v>9</v>
      </c>
      <c r="H102" s="0" t="n">
        <f aca="false">F102-G102</f>
        <v>18</v>
      </c>
      <c r="I102" s="0" t="n">
        <v>36</v>
      </c>
      <c r="J102" s="0" t="n">
        <v>4.1</v>
      </c>
      <c r="K102" s="0" t="n">
        <v>284.8</v>
      </c>
      <c r="L102" s="0" t="n">
        <v>8</v>
      </c>
      <c r="M102" s="0" t="s">
        <v>41</v>
      </c>
    </row>
    <row r="104" customFormat="false" ht="12.75" hidden="false" customHeight="false" outlineLevel="0" collapsed="false">
      <c r="A104" s="3" t="n">
        <v>38287</v>
      </c>
      <c r="C104" s="0" t="s">
        <v>90</v>
      </c>
      <c r="E104" s="0" t="n">
        <v>-67</v>
      </c>
      <c r="F104" s="0" t="n">
        <v>27</v>
      </c>
      <c r="G104" s="0" t="n">
        <v>9</v>
      </c>
      <c r="H104" s="0" t="n">
        <f aca="false">F104-G104</f>
        <v>18</v>
      </c>
      <c r="I104" s="0" t="n">
        <v>37.8</v>
      </c>
      <c r="J104" s="0" t="n">
        <v>2.9</v>
      </c>
      <c r="K104" s="0" t="n">
        <v>292.5</v>
      </c>
      <c r="L104" s="0" t="n">
        <v>8</v>
      </c>
      <c r="M104" s="0" t="s">
        <v>41</v>
      </c>
    </row>
    <row r="106" customFormat="false" ht="12.75" hidden="false" customHeight="false" outlineLevel="0" collapsed="false">
      <c r="A106" s="3" t="n">
        <v>38295</v>
      </c>
      <c r="C106" s="0" t="s">
        <v>91</v>
      </c>
      <c r="E106" s="0" t="n">
        <v>-72</v>
      </c>
      <c r="F106" s="0" t="n">
        <v>30</v>
      </c>
      <c r="G106" s="0" t="n">
        <v>16</v>
      </c>
      <c r="H106" s="0" t="n">
        <f aca="false">F106-G106</f>
        <v>14</v>
      </c>
      <c r="I106" s="0" t="n">
        <v>35.8</v>
      </c>
      <c r="J106" s="0" t="n">
        <v>3.7</v>
      </c>
      <c r="K106" s="0" t="n">
        <v>279.8</v>
      </c>
      <c r="L106" s="0" t="n">
        <v>11</v>
      </c>
      <c r="M106" s="0" t="s">
        <v>41</v>
      </c>
    </row>
    <row r="108" customFormat="false" ht="12.75" hidden="false" customHeight="false" outlineLevel="0" collapsed="false">
      <c r="A108" s="3" t="n">
        <v>38301</v>
      </c>
      <c r="C108" s="0" t="s">
        <v>92</v>
      </c>
      <c r="E108" s="0" t="n">
        <v>-70</v>
      </c>
      <c r="F108" s="0" t="n">
        <v>27</v>
      </c>
      <c r="G108" s="0" t="n">
        <v>11</v>
      </c>
      <c r="H108" s="0" t="n">
        <f aca="false">F108-G108</f>
        <v>16</v>
      </c>
      <c r="I108" s="0" t="n">
        <v>34.8</v>
      </c>
      <c r="J108" s="0" t="n">
        <v>4.6</v>
      </c>
      <c r="K108" s="0" t="n">
        <v>302.3</v>
      </c>
      <c r="L108" s="0" t="n">
        <v>11</v>
      </c>
      <c r="M108" s="0" t="s">
        <v>41</v>
      </c>
    </row>
    <row r="110" customFormat="false" ht="12.75" hidden="false" customHeight="false" outlineLevel="0" collapsed="false">
      <c r="A110" s="3" t="n">
        <v>38308</v>
      </c>
      <c r="C110" s="0" t="s">
        <v>93</v>
      </c>
      <c r="E110" s="0" t="n">
        <v>-75</v>
      </c>
      <c r="F110" s="0" t="n">
        <v>25</v>
      </c>
      <c r="G110" s="0" t="n">
        <v>4</v>
      </c>
      <c r="H110" s="0" t="n">
        <f aca="false">F110-G110</f>
        <v>21</v>
      </c>
      <c r="I110" s="0" t="n">
        <v>33.3</v>
      </c>
      <c r="J110" s="0" t="n">
        <v>5.2</v>
      </c>
      <c r="K110" s="0" t="n">
        <v>303.2</v>
      </c>
      <c r="L110" s="0" t="n">
        <v>11</v>
      </c>
      <c r="M110" s="0" t="s">
        <v>41</v>
      </c>
    </row>
    <row r="112" customFormat="false" ht="12.75" hidden="false" customHeight="false" outlineLevel="0" collapsed="false">
      <c r="A112" s="3" t="n">
        <v>38315</v>
      </c>
      <c r="C112" s="0" t="s">
        <v>94</v>
      </c>
      <c r="E112" s="0" t="n">
        <v>-82</v>
      </c>
      <c r="F112" s="0" t="n">
        <v>28</v>
      </c>
      <c r="G112" s="0" t="n">
        <v>13</v>
      </c>
      <c r="H112" s="0" t="n">
        <f aca="false">F112-G112</f>
        <v>15</v>
      </c>
      <c r="I112" s="0" t="n">
        <v>28.8</v>
      </c>
      <c r="J112" s="0" t="n">
        <v>10.8</v>
      </c>
      <c r="K112" s="0" t="n">
        <v>227.4</v>
      </c>
      <c r="L112" s="0" t="n">
        <v>11</v>
      </c>
      <c r="M112" s="0" t="s">
        <v>41</v>
      </c>
    </row>
    <row r="114" customFormat="false" ht="12.75" hidden="false" customHeight="false" outlineLevel="0" collapsed="false">
      <c r="A114" s="3" t="n">
        <v>38322</v>
      </c>
      <c r="C114" s="0" t="s">
        <v>95</v>
      </c>
      <c r="E114" s="0" t="n">
        <v>-72</v>
      </c>
      <c r="F114" s="0" t="n">
        <v>26</v>
      </c>
      <c r="G114" s="0" t="n">
        <v>7</v>
      </c>
      <c r="H114" s="0" t="n">
        <f aca="false">F114-G114</f>
        <v>19</v>
      </c>
      <c r="I114" s="0" t="n">
        <v>35.4</v>
      </c>
      <c r="J114" s="0" t="n">
        <v>4</v>
      </c>
      <c r="K114" s="0" t="n">
        <v>309.6</v>
      </c>
      <c r="L114" s="0" t="n">
        <v>11</v>
      </c>
      <c r="M114" s="0" t="s">
        <v>96</v>
      </c>
    </row>
    <row r="116" customFormat="false" ht="12.75" hidden="false" customHeight="false" outlineLevel="0" collapsed="false">
      <c r="A116" s="3" t="n">
        <v>38329</v>
      </c>
      <c r="C116" s="0" t="s">
        <v>97</v>
      </c>
      <c r="E116" s="0" t="n">
        <v>-67</v>
      </c>
      <c r="F116" s="0" t="n">
        <v>34</v>
      </c>
      <c r="G116" s="0" t="n">
        <v>13</v>
      </c>
      <c r="H116" s="0" t="n">
        <f aca="false">F116-G116</f>
        <v>21</v>
      </c>
      <c r="I116" s="0" t="n">
        <v>36</v>
      </c>
      <c r="J116" s="0" t="n">
        <v>4</v>
      </c>
      <c r="K116" s="0" t="n">
        <v>324.2</v>
      </c>
      <c r="L116" s="0" t="n">
        <v>11</v>
      </c>
      <c r="M116" s="0" t="s">
        <v>41</v>
      </c>
    </row>
    <row r="118" customFormat="false" ht="12.75" hidden="false" customHeight="false" outlineLevel="0" collapsed="false">
      <c r="A118" s="3" t="n">
        <v>38337</v>
      </c>
      <c r="C118" s="0" t="s">
        <v>98</v>
      </c>
      <c r="E118" s="0" t="n">
        <v>-83</v>
      </c>
      <c r="F118" s="0" t="n">
        <v>29</v>
      </c>
      <c r="G118" s="0" t="n">
        <v>11</v>
      </c>
      <c r="H118" s="0" t="n">
        <f aca="false">F118-G118</f>
        <v>18</v>
      </c>
      <c r="I118" s="0" t="n">
        <v>34.3</v>
      </c>
      <c r="J118" s="0" t="n">
        <v>4.4</v>
      </c>
      <c r="L118" s="0" t="n">
        <v>11</v>
      </c>
      <c r="M118" s="0" t="s">
        <v>41</v>
      </c>
    </row>
    <row r="120" customFormat="false" ht="12.75" hidden="false" customHeight="false" outlineLevel="0" collapsed="false">
      <c r="A120" s="3" t="n">
        <v>38343</v>
      </c>
      <c r="C120" s="0" t="s">
        <v>99</v>
      </c>
      <c r="E120" s="0" t="n">
        <v>-84</v>
      </c>
      <c r="F120" s="0" t="n">
        <v>27</v>
      </c>
      <c r="G120" s="0" t="n">
        <v>8</v>
      </c>
      <c r="H120" s="0" t="n">
        <f aca="false">F120-G120</f>
        <v>19</v>
      </c>
      <c r="I120" s="0" t="n">
        <v>34.6</v>
      </c>
      <c r="J120" s="0" t="n">
        <v>4</v>
      </c>
      <c r="K120" s="0" t="n">
        <v>295.3</v>
      </c>
      <c r="L120" s="0" t="n">
        <v>11</v>
      </c>
      <c r="M120" s="0" t="s">
        <v>41</v>
      </c>
    </row>
    <row r="122" customFormat="false" ht="12.75" hidden="false" customHeight="false" outlineLevel="0" collapsed="false">
      <c r="A122" s="3" t="n">
        <v>38350</v>
      </c>
      <c r="C122" s="0" t="s">
        <v>100</v>
      </c>
      <c r="E122" s="0" t="n">
        <v>-77</v>
      </c>
      <c r="F122" s="0" t="n">
        <v>27</v>
      </c>
      <c r="G122" s="0" t="n">
        <v>15</v>
      </c>
      <c r="H122" s="0" t="n">
        <f aca="false">F122-G122</f>
        <v>12</v>
      </c>
      <c r="I122" s="0" t="n">
        <v>23.3</v>
      </c>
      <c r="J122" s="0" t="n">
        <v>28.5</v>
      </c>
      <c r="L122" s="0" t="n">
        <v>11</v>
      </c>
      <c r="M122" s="0" t="s">
        <v>101</v>
      </c>
    </row>
    <row r="124" customFormat="false" ht="12.75" hidden="false" customHeight="false" outlineLevel="0" collapsed="false">
      <c r="A124" s="3" t="n">
        <v>38352</v>
      </c>
      <c r="C124" s="0" t="s">
        <v>102</v>
      </c>
      <c r="E124" s="0" t="n">
        <v>-79</v>
      </c>
      <c r="F124" s="0" t="n">
        <v>28</v>
      </c>
      <c r="G124" s="0" t="n">
        <v>12</v>
      </c>
      <c r="H124" s="0" t="n">
        <f aca="false">F124-G124</f>
        <v>16</v>
      </c>
      <c r="I124" s="0" t="n">
        <v>33.3</v>
      </c>
      <c r="J124" s="0" t="n">
        <v>5.1</v>
      </c>
      <c r="K124" s="0" t="n">
        <v>260.7</v>
      </c>
      <c r="L124" s="0" t="n">
        <v>11</v>
      </c>
      <c r="M124" s="0" t="s">
        <v>41</v>
      </c>
    </row>
    <row r="126" customFormat="false" ht="12.75" hidden="false" customHeight="false" outlineLevel="0" collapsed="false">
      <c r="A126" s="3" t="n">
        <v>38355</v>
      </c>
      <c r="C126" s="0" t="s">
        <v>103</v>
      </c>
      <c r="E126" s="0" t="n">
        <v>-74</v>
      </c>
      <c r="F126" s="0" t="n">
        <v>25</v>
      </c>
      <c r="G126" s="0" t="n">
        <v>10</v>
      </c>
      <c r="H126" s="0" t="n">
        <f aca="false">F126-G126</f>
        <v>15</v>
      </c>
      <c r="I126" s="0" t="n">
        <v>17.6</v>
      </c>
      <c r="J126" s="0" t="n">
        <v>71</v>
      </c>
      <c r="L126" s="0" t="n">
        <v>17</v>
      </c>
      <c r="M126" s="0" t="s">
        <v>104</v>
      </c>
    </row>
    <row r="128" customFormat="false" ht="12.75" hidden="false" customHeight="false" outlineLevel="0" collapsed="false">
      <c r="A128" s="3" t="n">
        <v>38357</v>
      </c>
      <c r="C128" s="0" t="s">
        <v>105</v>
      </c>
      <c r="E128" s="0" t="n">
        <v>-80</v>
      </c>
      <c r="F128" s="0" t="n">
        <v>25</v>
      </c>
      <c r="G128" s="0" t="n">
        <v>4</v>
      </c>
      <c r="H128" s="0" t="n">
        <f aca="false">F128-G128</f>
        <v>21</v>
      </c>
      <c r="I128" s="0" t="n">
        <v>20.7</v>
      </c>
      <c r="J128" s="0" t="n">
        <v>39.8</v>
      </c>
      <c r="L128" s="0" t="n">
        <v>11</v>
      </c>
      <c r="M128" s="0" t="s">
        <v>106</v>
      </c>
    </row>
    <row r="130" customFormat="false" ht="12.75" hidden="false" customHeight="false" outlineLevel="0" collapsed="false">
      <c r="A130" s="3" t="n">
        <v>38359</v>
      </c>
      <c r="C130" s="0" t="s">
        <v>107</v>
      </c>
      <c r="E130" s="0" t="n">
        <v>-81</v>
      </c>
      <c r="F130" s="0" t="n">
        <v>29</v>
      </c>
      <c r="G130" s="0" t="n">
        <v>13</v>
      </c>
      <c r="H130" s="0" t="n">
        <f aca="false">F130-G130</f>
        <v>16</v>
      </c>
      <c r="I130" s="0" t="n">
        <v>35.4</v>
      </c>
      <c r="J130" s="0" t="n">
        <v>3.4</v>
      </c>
      <c r="K130" s="0" t="n">
        <v>324.9</v>
      </c>
      <c r="L130" s="0" t="n">
        <v>11</v>
      </c>
      <c r="M130" s="0" t="s">
        <v>108</v>
      </c>
    </row>
    <row r="132" customFormat="false" ht="12.75" hidden="false" customHeight="false" outlineLevel="0" collapsed="false">
      <c r="A132" s="3" t="n">
        <v>38365</v>
      </c>
      <c r="C132" s="0" t="s">
        <v>109</v>
      </c>
      <c r="E132" s="0" t="n">
        <v>-77</v>
      </c>
      <c r="F132" s="0" t="n">
        <v>26</v>
      </c>
      <c r="G132" s="0" t="n">
        <v>9</v>
      </c>
      <c r="H132" s="0" t="n">
        <f aca="false">F132-G132</f>
        <v>17</v>
      </c>
      <c r="I132" s="0" t="n">
        <v>32.3</v>
      </c>
      <c r="J132" s="0" t="n">
        <v>6</v>
      </c>
      <c r="K132" s="0" t="n">
        <v>310.7</v>
      </c>
      <c r="L132" s="0" t="n">
        <v>11</v>
      </c>
      <c r="M132" s="0" t="s">
        <v>41</v>
      </c>
    </row>
    <row r="134" customFormat="false" ht="12.75" hidden="false" customHeight="false" outlineLevel="0" collapsed="false">
      <c r="A134" s="3" t="n">
        <v>38370</v>
      </c>
      <c r="C134" s="0" t="s">
        <v>110</v>
      </c>
      <c r="E134" s="0" t="n">
        <v>-63</v>
      </c>
      <c r="F134" s="0" t="n">
        <v>24</v>
      </c>
      <c r="G134" s="0" t="n">
        <v>-1</v>
      </c>
      <c r="H134" s="0" t="n">
        <f aca="false">F134-G134</f>
        <v>25</v>
      </c>
      <c r="I134" s="0" t="n">
        <v>40</v>
      </c>
      <c r="J134" s="0" t="n">
        <v>5.2</v>
      </c>
      <c r="K134" s="0" t="n">
        <v>477</v>
      </c>
      <c r="L134" s="0" t="n">
        <v>14</v>
      </c>
      <c r="M134" s="0" t="s">
        <v>111</v>
      </c>
    </row>
    <row r="136" customFormat="false" ht="11.25" hidden="false" customHeight="true" outlineLevel="0" collapsed="false">
      <c r="A136" s="3" t="n">
        <v>38378</v>
      </c>
      <c r="C136" s="0" t="s">
        <v>112</v>
      </c>
      <c r="E136" s="0" t="n">
        <v>-79</v>
      </c>
      <c r="F136" s="0" t="n">
        <v>28</v>
      </c>
      <c r="G136" s="0" t="n">
        <v>8</v>
      </c>
      <c r="H136" s="0" t="n">
        <f aca="false">F136-G136</f>
        <v>20</v>
      </c>
      <c r="I136" s="0" t="n">
        <v>34.7</v>
      </c>
      <c r="J136" s="0" t="n">
        <v>4.2</v>
      </c>
      <c r="K136" s="0" t="n">
        <v>263.9</v>
      </c>
      <c r="L136" s="0" t="n">
        <v>11</v>
      </c>
      <c r="M136" s="0" t="s">
        <v>41</v>
      </c>
    </row>
    <row r="138" customFormat="false" ht="12.75" hidden="false" customHeight="false" outlineLevel="0" collapsed="false">
      <c r="A138" s="3" t="n">
        <v>38385</v>
      </c>
      <c r="C138" s="0" t="s">
        <v>113</v>
      </c>
      <c r="E138" s="0" t="n">
        <v>-83</v>
      </c>
      <c r="F138" s="0" t="n">
        <v>29</v>
      </c>
      <c r="G138" s="0" t="n">
        <v>5</v>
      </c>
      <c r="H138" s="0" t="n">
        <f aca="false">F138-G138</f>
        <v>24</v>
      </c>
      <c r="I138" s="0" t="n">
        <v>34.5</v>
      </c>
      <c r="J138" s="0" t="n">
        <v>4.2</v>
      </c>
      <c r="K138" s="0" t="n">
        <v>229.9</v>
      </c>
      <c r="L138" s="0" t="n">
        <v>11</v>
      </c>
      <c r="M138" s="0" t="s">
        <v>114</v>
      </c>
    </row>
    <row r="140" customFormat="false" ht="12.75" hidden="false" customHeight="false" outlineLevel="0" collapsed="false">
      <c r="A140" s="3" t="n">
        <v>38391</v>
      </c>
      <c r="C140" s="0" t="s">
        <v>115</v>
      </c>
      <c r="E140" s="0" t="n">
        <v>-74</v>
      </c>
      <c r="F140" s="0" t="n">
        <v>24</v>
      </c>
      <c r="G140" s="0" t="n">
        <v>-3</v>
      </c>
      <c r="H140" s="0" t="n">
        <f aca="false">F140-G140</f>
        <v>27</v>
      </c>
      <c r="I140" s="0" t="n">
        <v>35</v>
      </c>
      <c r="J140" s="0" t="n">
        <v>4</v>
      </c>
      <c r="K140" s="0" t="n">
        <v>317.4</v>
      </c>
      <c r="L140" s="0" t="n">
        <v>11</v>
      </c>
      <c r="M140" s="0" t="s">
        <v>116</v>
      </c>
    </row>
    <row r="142" customFormat="false" ht="12.75" hidden="false" customHeight="false" outlineLevel="0" collapsed="false">
      <c r="A142" s="3" t="n">
        <v>38393</v>
      </c>
      <c r="C142" s="0" t="s">
        <v>117</v>
      </c>
      <c r="E142" s="0" t="n">
        <v>-72</v>
      </c>
      <c r="F142" s="0" t="n">
        <v>29</v>
      </c>
      <c r="G142" s="0" t="n">
        <v>9</v>
      </c>
      <c r="H142" s="0" t="n">
        <f aca="false">F142-G142</f>
        <v>20</v>
      </c>
      <c r="I142" s="0" t="n">
        <v>34.5</v>
      </c>
      <c r="J142" s="0" t="n">
        <v>4.5</v>
      </c>
      <c r="K142" s="0" t="n">
        <v>323.1</v>
      </c>
      <c r="L142" s="0" t="n">
        <v>11</v>
      </c>
      <c r="M142" s="0" t="s">
        <v>41</v>
      </c>
    </row>
    <row r="144" customFormat="false" ht="12.75" hidden="false" customHeight="false" outlineLevel="0" collapsed="false">
      <c r="A144" s="3" t="n">
        <v>38396</v>
      </c>
      <c r="M144" s="0" t="s">
        <v>118</v>
      </c>
    </row>
    <row r="146" customFormat="false" ht="12.75" hidden="false" customHeight="false" outlineLevel="0" collapsed="false">
      <c r="A146" s="3" t="n">
        <v>38399</v>
      </c>
      <c r="C146" s="0" t="s">
        <v>119</v>
      </c>
      <c r="E146" s="0" t="n">
        <v>-86</v>
      </c>
      <c r="F146" s="0" t="n">
        <v>25</v>
      </c>
      <c r="G146" s="0" t="n">
        <v>6</v>
      </c>
      <c r="H146" s="0" t="n">
        <f aca="false">F146-G146</f>
        <v>19</v>
      </c>
      <c r="I146" s="0" t="n">
        <v>33</v>
      </c>
      <c r="J146" s="0" t="n">
        <v>5.3</v>
      </c>
      <c r="K146" s="0" t="n">
        <v>269.2</v>
      </c>
    </row>
    <row r="148" customFormat="false" ht="12.75" hidden="false" customHeight="false" outlineLevel="0" collapsed="false">
      <c r="A148" s="3" t="n">
        <v>38402</v>
      </c>
      <c r="C148" s="0" t="s">
        <v>120</v>
      </c>
      <c r="E148" s="0" t="n">
        <v>-80</v>
      </c>
      <c r="F148" s="0" t="n">
        <v>28</v>
      </c>
      <c r="G148" s="0" t="n">
        <v>12</v>
      </c>
      <c r="H148" s="0" t="n">
        <f aca="false">F148-G148</f>
        <v>16</v>
      </c>
      <c r="I148" s="0" t="n">
        <v>32.8</v>
      </c>
      <c r="J148" s="0" t="n">
        <v>5.5</v>
      </c>
      <c r="K148" s="0" t="n">
        <v>412</v>
      </c>
      <c r="L148" s="0" t="n">
        <v>11</v>
      </c>
      <c r="M148" s="0" t="s">
        <v>121</v>
      </c>
    </row>
    <row r="150" customFormat="false" ht="12.75" hidden="false" customHeight="false" outlineLevel="0" collapsed="false">
      <c r="A150" s="3" t="n">
        <v>38403</v>
      </c>
      <c r="C150" s="0" t="s">
        <v>122</v>
      </c>
      <c r="E150" s="0" t="n">
        <v>-71</v>
      </c>
      <c r="F150" s="0" t="n">
        <v>24</v>
      </c>
      <c r="G150" s="0" t="n">
        <v>3</v>
      </c>
      <c r="H150" s="0" t="n">
        <f aca="false">F150-G150</f>
        <v>21</v>
      </c>
      <c r="I150" s="0" t="n">
        <v>17.5</v>
      </c>
      <c r="J150" s="0" t="n">
        <v>72.5</v>
      </c>
      <c r="L150" s="0" t="n">
        <v>17</v>
      </c>
      <c r="M150" s="0" t="s">
        <v>123</v>
      </c>
    </row>
    <row r="152" customFormat="false" ht="12.75" hidden="false" customHeight="false" outlineLevel="0" collapsed="false">
      <c r="A152" s="3" t="n">
        <v>38406</v>
      </c>
      <c r="C152" s="0" t="s">
        <v>124</v>
      </c>
      <c r="E152" s="0" t="n">
        <v>-80</v>
      </c>
      <c r="F152" s="0" t="n">
        <v>26</v>
      </c>
      <c r="G152" s="0" t="n">
        <v>11</v>
      </c>
      <c r="H152" s="0" t="n">
        <f aca="false">F152-G152</f>
        <v>15</v>
      </c>
      <c r="I152" s="0" t="n">
        <v>34.5</v>
      </c>
      <c r="J152" s="0" t="n">
        <v>4.6</v>
      </c>
      <c r="K152" s="0" t="n">
        <v>306.7</v>
      </c>
      <c r="L152" s="0" t="n">
        <v>11</v>
      </c>
      <c r="M152" s="0" t="s">
        <v>41</v>
      </c>
    </row>
    <row r="154" customFormat="false" ht="12.75" hidden="false" customHeight="false" outlineLevel="0" collapsed="false">
      <c r="A154" s="3" t="n">
        <v>38412</v>
      </c>
      <c r="C154" s="0" t="s">
        <v>125</v>
      </c>
      <c r="E154" s="0" t="n">
        <v>-77</v>
      </c>
      <c r="F154" s="0" t="n">
        <v>24</v>
      </c>
      <c r="G154" s="0" t="n">
        <v>2</v>
      </c>
      <c r="H154" s="0" t="n">
        <f aca="false">F154-G154</f>
        <v>22</v>
      </c>
      <c r="I154" s="0" t="n">
        <v>35.7</v>
      </c>
      <c r="J154" s="0" t="n">
        <v>3.9</v>
      </c>
      <c r="K154" s="0" t="n">
        <v>371.5</v>
      </c>
      <c r="L154" s="0" t="n">
        <v>11</v>
      </c>
      <c r="M154" s="0" t="s">
        <v>126</v>
      </c>
    </row>
    <row r="156" customFormat="false" ht="12.75" hidden="false" customHeight="false" outlineLevel="0" collapsed="false">
      <c r="A156" s="3" t="n">
        <v>38413</v>
      </c>
      <c r="C156" s="0" t="s">
        <v>127</v>
      </c>
      <c r="E156" s="0" t="n">
        <v>-78</v>
      </c>
      <c r="F156" s="0" t="n">
        <v>26</v>
      </c>
      <c r="G156" s="0" t="n">
        <v>20</v>
      </c>
      <c r="H156" s="0" t="n">
        <f aca="false">F156-G156</f>
        <v>6</v>
      </c>
      <c r="I156" s="0" t="n">
        <v>33</v>
      </c>
      <c r="J156" s="0" t="n">
        <v>5.3</v>
      </c>
      <c r="K156" s="0" t="n">
        <v>216</v>
      </c>
      <c r="M156" s="0" t="s">
        <v>128</v>
      </c>
    </row>
    <row r="157" customFormat="false" ht="12.75" hidden="false" customHeight="false" outlineLevel="0" collapsed="false">
      <c r="M157" s="0" t="s">
        <v>129</v>
      </c>
    </row>
    <row r="158" customFormat="false" ht="12.75" hidden="false" customHeight="false" outlineLevel="0" collapsed="false">
      <c r="A158" s="3" t="n">
        <v>38417</v>
      </c>
      <c r="C158" s="0" t="s">
        <v>130</v>
      </c>
      <c r="E158" s="0" t="n">
        <v>-81</v>
      </c>
      <c r="F158" s="0" t="n">
        <v>26</v>
      </c>
      <c r="G158" s="0" t="n">
        <v>3</v>
      </c>
      <c r="H158" s="0" t="n">
        <f aca="false">F158-G158</f>
        <v>23</v>
      </c>
      <c r="I158" s="0" t="n">
        <v>33.4</v>
      </c>
      <c r="J158" s="0" t="n">
        <v>5.7</v>
      </c>
      <c r="K158" s="0" t="n">
        <v>286.9</v>
      </c>
      <c r="L158" s="0" t="n">
        <v>11</v>
      </c>
      <c r="M158" s="0" t="s">
        <v>131</v>
      </c>
    </row>
    <row r="160" customFormat="false" ht="12.75" hidden="false" customHeight="false" outlineLevel="0" collapsed="false">
      <c r="A160" s="3" t="n">
        <v>38420</v>
      </c>
      <c r="C160" s="0" t="s">
        <v>132</v>
      </c>
      <c r="E160" s="0" t="n">
        <v>-75</v>
      </c>
      <c r="F160" s="0" t="n">
        <v>25</v>
      </c>
      <c r="G160" s="0" t="n">
        <v>-5</v>
      </c>
      <c r="H160" s="0" t="n">
        <f aca="false">F160-G160</f>
        <v>30</v>
      </c>
      <c r="I160" s="0" t="n">
        <v>34.3</v>
      </c>
      <c r="J160" s="0" t="n">
        <v>5.1</v>
      </c>
      <c r="K160" s="0" t="n">
        <v>322.6</v>
      </c>
      <c r="L160" s="0" t="n">
        <v>17</v>
      </c>
      <c r="M160" s="0" t="s">
        <v>133</v>
      </c>
    </row>
    <row r="162" customFormat="false" ht="12.75" hidden="false" customHeight="false" outlineLevel="0" collapsed="false">
      <c r="A162" s="3" t="n">
        <v>38425</v>
      </c>
      <c r="C162" s="0" t="s">
        <v>134</v>
      </c>
      <c r="E162" s="0" t="n">
        <v>-72</v>
      </c>
      <c r="F162" s="0" t="n">
        <v>24</v>
      </c>
      <c r="G162" s="0" t="n">
        <v>0</v>
      </c>
      <c r="H162" s="0" t="n">
        <f aca="false">F162-G162</f>
        <v>24</v>
      </c>
      <c r="I162" s="0" t="n">
        <v>34.4</v>
      </c>
      <c r="J162" s="0" t="n">
        <v>5.3</v>
      </c>
      <c r="K162" s="0" t="n">
        <v>351.8</v>
      </c>
      <c r="L162" s="0" t="n">
        <v>17</v>
      </c>
      <c r="M162" s="0" t="s">
        <v>135</v>
      </c>
    </row>
    <row r="164" customFormat="false" ht="12.75" hidden="false" customHeight="false" outlineLevel="0" collapsed="false">
      <c r="A164" s="3" t="n">
        <v>38427</v>
      </c>
      <c r="C164" s="0" t="s">
        <v>136</v>
      </c>
      <c r="E164" s="0" t="n">
        <v>-72</v>
      </c>
      <c r="F164" s="0" t="n">
        <v>31</v>
      </c>
      <c r="G164" s="0" t="n">
        <v>12</v>
      </c>
      <c r="H164" s="0" t="n">
        <f aca="false">F164-G164</f>
        <v>19</v>
      </c>
      <c r="I164" s="0" t="n">
        <v>33.4</v>
      </c>
      <c r="J164" s="0" t="n">
        <v>6.2</v>
      </c>
      <c r="K164" s="0" t="n">
        <v>450.1</v>
      </c>
      <c r="L164" s="0" t="n">
        <v>11</v>
      </c>
      <c r="M164" s="0" t="s">
        <v>137</v>
      </c>
    </row>
    <row r="166" customFormat="false" ht="12.75" hidden="false" customHeight="false" outlineLevel="0" collapsed="false">
      <c r="A166" s="3" t="n">
        <v>38434</v>
      </c>
      <c r="C166" s="0" t="s">
        <v>138</v>
      </c>
      <c r="E166" s="0" t="n">
        <v>-64</v>
      </c>
      <c r="F166" s="0" t="n">
        <v>34</v>
      </c>
      <c r="G166" s="0" t="n">
        <v>14</v>
      </c>
      <c r="H166" s="0" t="n">
        <f aca="false">F166-G166</f>
        <v>20</v>
      </c>
      <c r="I166" s="0" t="n">
        <v>35.2</v>
      </c>
      <c r="J166" s="0" t="n">
        <v>4.8</v>
      </c>
      <c r="K166" s="0" t="n">
        <v>367.4</v>
      </c>
      <c r="L166" s="0" t="n">
        <v>11</v>
      </c>
    </row>
    <row r="168" customFormat="false" ht="12.75" hidden="false" customHeight="false" outlineLevel="0" collapsed="false">
      <c r="A168" s="3" t="n">
        <v>38441</v>
      </c>
      <c r="C168" s="0" t="s">
        <v>139</v>
      </c>
      <c r="E168" s="0" t="n">
        <v>-60</v>
      </c>
      <c r="F168" s="0" t="n">
        <v>34</v>
      </c>
      <c r="G168" s="0" t="n">
        <v>5.7</v>
      </c>
      <c r="H168" s="0" t="n">
        <f aca="false">F168-G168</f>
        <v>28.3</v>
      </c>
      <c r="I168" s="0" t="n">
        <v>34.4</v>
      </c>
      <c r="J168" s="0" t="n">
        <v>5.7</v>
      </c>
      <c r="K168" s="0" t="n">
        <v>410.9</v>
      </c>
      <c r="L168" s="0" t="n">
        <v>11</v>
      </c>
      <c r="M168" s="0" t="s">
        <v>140</v>
      </c>
    </row>
    <row r="170" customFormat="false" ht="12.75" hidden="false" customHeight="false" outlineLevel="0" collapsed="false">
      <c r="A170" s="3" t="n">
        <v>38448</v>
      </c>
      <c r="C170" s="0" t="s">
        <v>141</v>
      </c>
      <c r="E170" s="0" t="n">
        <v>-61</v>
      </c>
      <c r="F170" s="0" t="n">
        <v>27</v>
      </c>
      <c r="G170" s="0" t="n">
        <v>11</v>
      </c>
      <c r="I170" s="0" t="n">
        <v>33.6</v>
      </c>
      <c r="J170" s="0" t="n">
        <v>6.5</v>
      </c>
      <c r="K170" s="0" t="n">
        <v>384</v>
      </c>
      <c r="L170" s="0" t="n">
        <v>11</v>
      </c>
      <c r="M170" s="0" t="s">
        <v>41</v>
      </c>
    </row>
    <row r="172" customFormat="false" ht="12.75" hidden="false" customHeight="false" outlineLevel="0" collapsed="false">
      <c r="A172" s="3" t="n">
        <v>38455</v>
      </c>
      <c r="C172" s="0" t="s">
        <v>142</v>
      </c>
      <c r="E172" s="0" t="n">
        <v>-56</v>
      </c>
      <c r="F172" s="0" t="n">
        <v>25</v>
      </c>
      <c r="G172" s="0" t="n">
        <v>12</v>
      </c>
      <c r="H172" s="0" t="n">
        <f aca="false">F172-G172</f>
        <v>13</v>
      </c>
      <c r="I172" s="0" t="n">
        <v>35.1</v>
      </c>
      <c r="J172" s="0" t="n">
        <v>5.5</v>
      </c>
      <c r="K172" s="0" t="n">
        <v>414.1</v>
      </c>
      <c r="L172" s="0" t="n">
        <v>11</v>
      </c>
      <c r="M172" s="0" t="s">
        <v>41</v>
      </c>
    </row>
    <row r="174" customFormat="false" ht="12.75" hidden="false" customHeight="false" outlineLevel="0" collapsed="false">
      <c r="A174" s="3" t="n">
        <v>38462</v>
      </c>
      <c r="C174" s="0" t="s">
        <v>143</v>
      </c>
      <c r="E174" s="0" t="n">
        <v>-61</v>
      </c>
      <c r="F174" s="0" t="n">
        <v>38</v>
      </c>
      <c r="G174" s="0" t="n">
        <v>11</v>
      </c>
      <c r="H174" s="0" t="n">
        <f aca="false">F174-G174</f>
        <v>27</v>
      </c>
      <c r="I174" s="0" t="n">
        <v>32.8</v>
      </c>
      <c r="J174" s="0" t="n">
        <v>7.6</v>
      </c>
      <c r="K174" s="0" t="n">
        <v>451.3</v>
      </c>
      <c r="L174" s="0" t="n">
        <v>11</v>
      </c>
      <c r="M174" s="0" t="s">
        <v>144</v>
      </c>
    </row>
    <row r="176" customFormat="false" ht="12.75" hidden="false" customHeight="false" outlineLevel="0" collapsed="false">
      <c r="A176" s="3" t="n">
        <v>38464</v>
      </c>
      <c r="C176" s="0" t="s">
        <v>145</v>
      </c>
      <c r="E176" s="0" t="n">
        <v>-59</v>
      </c>
      <c r="F176" s="0" t="n">
        <v>35</v>
      </c>
      <c r="G176" s="0" t="n">
        <v>17</v>
      </c>
      <c r="H176" s="0" t="n">
        <f aca="false">F176-G176</f>
        <v>18</v>
      </c>
      <c r="I176" s="0" t="n">
        <v>34.1</v>
      </c>
      <c r="J176" s="0" t="n">
        <v>6.3</v>
      </c>
      <c r="K176" s="0" t="n">
        <v>402.3</v>
      </c>
      <c r="L176" s="0" t="n">
        <v>11</v>
      </c>
    </row>
    <row r="178" customFormat="false" ht="12.75" hidden="false" customHeight="false" outlineLevel="0" collapsed="false">
      <c r="A178" s="3" t="n">
        <v>38469</v>
      </c>
      <c r="C178" s="0" t="s">
        <v>146</v>
      </c>
      <c r="E178" s="0" t="n">
        <v>-60</v>
      </c>
      <c r="F178" s="0" t="n">
        <v>33</v>
      </c>
      <c r="G178" s="0" t="n">
        <v>17</v>
      </c>
      <c r="H178" s="0" t="n">
        <f aca="false">F178-G178</f>
        <v>16</v>
      </c>
      <c r="I178" s="0" t="n">
        <v>33.1</v>
      </c>
      <c r="J178" s="0" t="n">
        <v>7.3</v>
      </c>
      <c r="K178" s="0" t="n">
        <v>383</v>
      </c>
      <c r="L178" s="0" t="n">
        <v>12</v>
      </c>
      <c r="M178" s="0" t="s">
        <v>41</v>
      </c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M180" s="4" t="s">
        <v>147</v>
      </c>
      <c r="N180" s="4"/>
    </row>
    <row r="181" customFormat="false" ht="12.75" hidden="false" customHeight="false" outlineLevel="0" collapsed="false">
      <c r="A181" s="3" t="n">
        <v>38476</v>
      </c>
      <c r="C181" s="0" t="s">
        <v>148</v>
      </c>
      <c r="E181" s="0" t="n">
        <v>-55</v>
      </c>
      <c r="F181" s="0" t="n">
        <v>52</v>
      </c>
      <c r="G181" s="0" t="n">
        <v>13</v>
      </c>
      <c r="H181" s="0" t="n">
        <f aca="false">F181-G181</f>
        <v>39</v>
      </c>
      <c r="I181" s="0" t="n">
        <v>34.1</v>
      </c>
      <c r="J181" s="0" t="n">
        <v>6.4</v>
      </c>
      <c r="K181" s="0" t="n">
        <v>170</v>
      </c>
      <c r="M181" s="0" t="s">
        <v>149</v>
      </c>
    </row>
    <row r="182" customFormat="false" ht="12.75" hidden="false" customHeight="false" outlineLevel="0" collapsed="false">
      <c r="J182" s="0" t="s">
        <v>150</v>
      </c>
    </row>
    <row r="183" customFormat="false" ht="12.75" hidden="false" customHeight="false" outlineLevel="0" collapsed="false">
      <c r="A183" s="3" t="n">
        <v>38478</v>
      </c>
      <c r="C183" s="0" t="s">
        <v>151</v>
      </c>
      <c r="E183" s="0" t="n">
        <v>-53</v>
      </c>
      <c r="F183" s="0" t="n">
        <v>26</v>
      </c>
      <c r="G183" s="0" t="n">
        <v>13</v>
      </c>
      <c r="H183" s="0" t="n">
        <f aca="false">F183-G183</f>
        <v>13</v>
      </c>
      <c r="I183" s="0" t="n">
        <v>34.1</v>
      </c>
      <c r="J183" s="0" t="n">
        <v>6.4</v>
      </c>
      <c r="K183" s="0" t="n">
        <v>352.2</v>
      </c>
      <c r="L183" s="0" t="n">
        <v>11</v>
      </c>
      <c r="M183" s="0" t="s">
        <v>41</v>
      </c>
    </row>
    <row r="185" customFormat="false" ht="12.75" hidden="false" customHeight="false" outlineLevel="0" collapsed="false">
      <c r="A185" s="3" t="n">
        <v>38483</v>
      </c>
      <c r="C185" s="0" t="s">
        <v>152</v>
      </c>
      <c r="E185" s="0" t="n">
        <v>-60</v>
      </c>
      <c r="F185" s="0" t="n">
        <v>29</v>
      </c>
      <c r="G185" s="0" t="n">
        <v>14</v>
      </c>
      <c r="H185" s="0" t="n">
        <f aca="false">F185-G185</f>
        <v>15</v>
      </c>
      <c r="I185" s="0" t="n">
        <v>32.6</v>
      </c>
      <c r="J185" s="0" t="n">
        <v>8.2</v>
      </c>
      <c r="K185" s="0" t="n">
        <v>368.3</v>
      </c>
      <c r="L185" s="0" t="n">
        <v>11</v>
      </c>
      <c r="M185" s="0" t="s">
        <v>41</v>
      </c>
    </row>
    <row r="187" customFormat="false" ht="12.75" hidden="false" customHeight="false" outlineLevel="0" collapsed="false">
      <c r="A187" s="3" t="n">
        <v>38490</v>
      </c>
      <c r="C187" s="0" t="s">
        <v>153</v>
      </c>
      <c r="E187" s="0" t="n">
        <v>-51</v>
      </c>
      <c r="F187" s="0" t="n">
        <v>25</v>
      </c>
      <c r="G187" s="0" t="n">
        <v>10</v>
      </c>
      <c r="H187" s="0" t="n">
        <f aca="false">F187-G187</f>
        <v>15</v>
      </c>
      <c r="I187" s="0" t="n">
        <v>33</v>
      </c>
      <c r="J187" s="0" t="n">
        <v>7.8</v>
      </c>
      <c r="K187" s="0" t="n">
        <v>381.3</v>
      </c>
      <c r="L187" s="0" t="n">
        <v>11</v>
      </c>
      <c r="M187" s="0" t="s">
        <v>41</v>
      </c>
    </row>
    <row r="189" customFormat="false" ht="12.75" hidden="false" customHeight="false" outlineLevel="0" collapsed="false">
      <c r="A189" s="3" t="n">
        <v>38497</v>
      </c>
      <c r="C189" s="0" t="s">
        <v>154</v>
      </c>
      <c r="E189" s="0" t="n">
        <v>-52</v>
      </c>
      <c r="F189" s="0" t="n">
        <v>26</v>
      </c>
      <c r="G189" s="0" t="n">
        <v>11</v>
      </c>
      <c r="H189" s="0" t="n">
        <f aca="false">F189-G189</f>
        <v>15</v>
      </c>
      <c r="I189" s="0" t="n">
        <v>33.9</v>
      </c>
      <c r="J189" s="0" t="n">
        <v>6.9</v>
      </c>
      <c r="L189" s="0" t="n">
        <v>11</v>
      </c>
      <c r="M189" s="0" t="s">
        <v>155</v>
      </c>
    </row>
    <row r="191" customFormat="false" ht="12.75" hidden="false" customHeight="false" outlineLevel="0" collapsed="false">
      <c r="A191" s="3" t="n">
        <v>38504</v>
      </c>
      <c r="C191" s="0" t="s">
        <v>156</v>
      </c>
      <c r="E191" s="0" t="n">
        <v>-51</v>
      </c>
      <c r="F191" s="0" t="n">
        <v>27</v>
      </c>
      <c r="G191" s="0" t="n">
        <v>11</v>
      </c>
      <c r="H191" s="0" t="n">
        <f aca="false">F191-G191</f>
        <v>16</v>
      </c>
      <c r="I191" s="0" t="n">
        <v>34</v>
      </c>
      <c r="J191" s="0" t="n">
        <v>6.9</v>
      </c>
      <c r="K191" s="0" t="n">
        <v>333.4</v>
      </c>
      <c r="L191" s="0" t="n">
        <v>11</v>
      </c>
      <c r="M191" s="0" t="s">
        <v>41</v>
      </c>
    </row>
    <row r="193" customFormat="false" ht="12.75" hidden="false" customHeight="false" outlineLevel="0" collapsed="false">
      <c r="A193" s="3" t="n">
        <v>38511</v>
      </c>
      <c r="C193" s="0" t="s">
        <v>157</v>
      </c>
      <c r="E193" s="0" t="n">
        <v>-65</v>
      </c>
      <c r="F193" s="0" t="n">
        <v>27</v>
      </c>
      <c r="G193" s="0" t="n">
        <v>13</v>
      </c>
      <c r="H193" s="0" t="n">
        <f aca="false">F193-G193</f>
        <v>14</v>
      </c>
      <c r="I193" s="0" t="n">
        <v>33.5</v>
      </c>
      <c r="J193" s="0" t="n">
        <v>7.6</v>
      </c>
      <c r="K193" s="0" t="n">
        <v>293.3</v>
      </c>
      <c r="L193" s="0" t="n">
        <v>11</v>
      </c>
      <c r="M193" s="0" t="s">
        <v>41</v>
      </c>
    </row>
    <row r="195" customFormat="false" ht="12.75" hidden="false" customHeight="false" outlineLevel="0" collapsed="false">
      <c r="A195" s="3" t="n">
        <v>38518</v>
      </c>
      <c r="C195" s="0" t="s">
        <v>158</v>
      </c>
      <c r="E195" s="0" t="n">
        <v>-50</v>
      </c>
      <c r="F195" s="0" t="n">
        <v>26</v>
      </c>
      <c r="G195" s="0" t="n">
        <v>10</v>
      </c>
      <c r="H195" s="0" t="n">
        <f aca="false">F195-G195</f>
        <v>16</v>
      </c>
      <c r="I195" s="0" t="n">
        <v>33.9</v>
      </c>
      <c r="J195" s="0" t="n">
        <v>7.4</v>
      </c>
      <c r="K195" s="0" t="n">
        <v>324.9</v>
      </c>
      <c r="L195" s="0" t="n">
        <v>11</v>
      </c>
      <c r="M195" s="0" t="s">
        <v>159</v>
      </c>
    </row>
    <row r="197" customFormat="false" ht="12.75" hidden="false" customHeight="false" outlineLevel="0" collapsed="false">
      <c r="A197" s="3" t="n">
        <v>38525</v>
      </c>
      <c r="E197" s="0" t="n">
        <v>-59</v>
      </c>
      <c r="F197" s="0" t="n">
        <v>27</v>
      </c>
      <c r="G197" s="0" t="n">
        <v>10</v>
      </c>
      <c r="H197" s="0" t="n">
        <f aca="false">F197-G197</f>
        <v>17</v>
      </c>
      <c r="I197" s="0" t="n">
        <v>32.9</v>
      </c>
      <c r="J197" s="0" t="n">
        <v>8.5</v>
      </c>
      <c r="L197" s="0" t="n">
        <v>11</v>
      </c>
      <c r="M197" s="0" t="s">
        <v>160</v>
      </c>
    </row>
    <row r="199" customFormat="false" ht="12.75" hidden="false" customHeight="false" outlineLevel="0" collapsed="false">
      <c r="A199" s="3" t="n">
        <v>38532</v>
      </c>
      <c r="C199" s="0" t="s">
        <v>161</v>
      </c>
      <c r="E199" s="0" t="n">
        <v>-55</v>
      </c>
      <c r="F199" s="0" t="n">
        <v>27</v>
      </c>
      <c r="G199" s="0" t="n">
        <v>10</v>
      </c>
      <c r="H199" s="0" t="n">
        <f aca="false">F199-G199</f>
        <v>17</v>
      </c>
      <c r="I199" s="0" t="n">
        <v>34.4</v>
      </c>
      <c r="J199" s="0" t="n">
        <v>6.9</v>
      </c>
      <c r="K199" s="0" t="n">
        <v>275.5</v>
      </c>
      <c r="L199" s="0" t="n">
        <v>11</v>
      </c>
      <c r="M199" s="0" t="s">
        <v>162</v>
      </c>
    </row>
    <row r="201" customFormat="false" ht="12.75" hidden="false" customHeight="false" outlineLevel="0" collapsed="false">
      <c r="A201" s="3" t="n">
        <v>38539</v>
      </c>
      <c r="C201" s="0" t="s">
        <v>163</v>
      </c>
      <c r="E201" s="0" t="n">
        <v>-56</v>
      </c>
      <c r="F201" s="0" t="n">
        <v>28</v>
      </c>
      <c r="G201" s="0" t="n">
        <v>16</v>
      </c>
      <c r="H201" s="0" t="n">
        <f aca="false">F201-G201</f>
        <v>12</v>
      </c>
      <c r="I201" s="0" t="n">
        <v>34.4</v>
      </c>
      <c r="J201" s="0" t="n">
        <v>7</v>
      </c>
      <c r="K201" s="0" t="n">
        <v>290.8</v>
      </c>
      <c r="L201" s="0" t="n">
        <v>11</v>
      </c>
      <c r="M201" s="0" t="s">
        <v>164</v>
      </c>
    </row>
    <row r="203" customFormat="false" ht="12.75" hidden="false" customHeight="false" outlineLevel="0" collapsed="false">
      <c r="A203" s="3" t="n">
        <v>38546</v>
      </c>
      <c r="C203" s="0" t="s">
        <v>165</v>
      </c>
      <c r="E203" s="0" t="n">
        <v>-63</v>
      </c>
      <c r="F203" s="0" t="n">
        <v>28</v>
      </c>
      <c r="G203" s="0" t="n">
        <v>10</v>
      </c>
      <c r="H203" s="0" t="n">
        <f aca="false">F203-G203</f>
        <v>18</v>
      </c>
      <c r="I203" s="0" t="n">
        <v>35.2</v>
      </c>
      <c r="J203" s="0" t="n">
        <v>6.2</v>
      </c>
      <c r="K203" s="0" t="n">
        <v>285.4</v>
      </c>
      <c r="L203" s="0" t="n">
        <v>11</v>
      </c>
      <c r="M203" s="0" t="s">
        <v>41</v>
      </c>
    </row>
    <row r="205" customFormat="false" ht="12.75" hidden="false" customHeight="false" outlineLevel="0" collapsed="false">
      <c r="A205" s="3" t="n">
        <v>38553</v>
      </c>
      <c r="C205" s="0" t="s">
        <v>166</v>
      </c>
      <c r="E205" s="0" t="n">
        <v>-55</v>
      </c>
      <c r="F205" s="0" t="n">
        <v>27</v>
      </c>
      <c r="G205" s="0" t="n">
        <v>14</v>
      </c>
      <c r="H205" s="0" t="n">
        <f aca="false">F205-G205</f>
        <v>13</v>
      </c>
      <c r="I205" s="0" t="n">
        <v>32.5</v>
      </c>
      <c r="J205" s="0" t="n">
        <v>9.2</v>
      </c>
      <c r="K205" s="0" t="n">
        <v>299.6</v>
      </c>
      <c r="L205" s="0" t="n">
        <v>11</v>
      </c>
      <c r="M205" s="0" t="s">
        <v>41</v>
      </c>
    </row>
    <row r="207" customFormat="false" ht="12.75" hidden="false" customHeight="false" outlineLevel="0" collapsed="false">
      <c r="A207" s="3" t="n">
        <v>38560</v>
      </c>
      <c r="C207" s="0" t="s">
        <v>167</v>
      </c>
      <c r="E207" s="0" t="n">
        <v>-48</v>
      </c>
      <c r="F207" s="0" t="n">
        <v>27</v>
      </c>
      <c r="G207" s="0" t="n">
        <v>8</v>
      </c>
      <c r="H207" s="0" t="n">
        <f aca="false">F207-G207</f>
        <v>19</v>
      </c>
      <c r="I207" s="0" t="n">
        <v>33.3</v>
      </c>
      <c r="J207" s="0" t="n">
        <v>8.2</v>
      </c>
      <c r="K207" s="0" t="n">
        <v>306.6</v>
      </c>
      <c r="L207" s="0" t="n">
        <v>11</v>
      </c>
      <c r="M207" s="0" t="s">
        <v>41</v>
      </c>
    </row>
    <row r="209" customFormat="false" ht="12.75" hidden="false" customHeight="false" outlineLevel="0" collapsed="false">
      <c r="A209" s="3" t="n">
        <v>38567</v>
      </c>
      <c r="C209" s="0" t="s">
        <v>168</v>
      </c>
      <c r="E209" s="0" t="n">
        <v>-48</v>
      </c>
      <c r="F209" s="0" t="n">
        <v>26</v>
      </c>
      <c r="G209" s="0" t="n">
        <v>2</v>
      </c>
      <c r="H209" s="0" t="n">
        <f aca="false">F209-G209</f>
        <v>24</v>
      </c>
      <c r="I209" s="0" t="n">
        <v>35.4</v>
      </c>
      <c r="J209" s="0" t="n">
        <v>6</v>
      </c>
      <c r="K209" s="0" t="n">
        <v>324.4</v>
      </c>
      <c r="L209" s="0" t="n">
        <v>11</v>
      </c>
      <c r="M209" s="0" t="s">
        <v>41</v>
      </c>
    </row>
    <row r="211" customFormat="false" ht="12.75" hidden="false" customHeight="false" outlineLevel="0" collapsed="false">
      <c r="A211" s="3" t="n">
        <v>38574</v>
      </c>
      <c r="C211" s="0" t="s">
        <v>169</v>
      </c>
      <c r="E211" s="0" t="n">
        <v>-56</v>
      </c>
      <c r="F211" s="0" t="n">
        <v>28</v>
      </c>
      <c r="G211" s="0" t="n">
        <v>11</v>
      </c>
      <c r="H211" s="0" t="n">
        <f aca="false">F211-G211</f>
        <v>17</v>
      </c>
      <c r="I211" s="0" t="n">
        <v>33.8</v>
      </c>
      <c r="J211" s="0" t="n">
        <v>7.4</v>
      </c>
      <c r="K211" s="0" t="n">
        <v>270.1</v>
      </c>
      <c r="L211" s="0" t="n">
        <v>11</v>
      </c>
      <c r="M211" s="0" t="s">
        <v>41</v>
      </c>
    </row>
    <row r="213" customFormat="false" ht="12.75" hidden="false" customHeight="false" outlineLevel="0" collapsed="false">
      <c r="A213" s="3" t="n">
        <v>38581</v>
      </c>
      <c r="C213" s="0" t="s">
        <v>170</v>
      </c>
      <c r="E213" s="0" t="n">
        <v>-58</v>
      </c>
      <c r="F213" s="0" t="n">
        <v>26</v>
      </c>
      <c r="G213" s="0" t="n">
        <v>9</v>
      </c>
      <c r="H213" s="0" t="n">
        <f aca="false">F213-G213</f>
        <v>17</v>
      </c>
      <c r="I213" s="0" t="n">
        <v>34.7</v>
      </c>
      <c r="J213" s="0" t="n">
        <v>6.5</v>
      </c>
      <c r="K213" s="0" t="n">
        <v>249.4</v>
      </c>
      <c r="L213" s="0" t="n">
        <v>11</v>
      </c>
      <c r="M213" s="0" t="s">
        <v>41</v>
      </c>
    </row>
    <row r="215" customFormat="false" ht="12.75" hidden="false" customHeight="false" outlineLevel="0" collapsed="false">
      <c r="A215" s="3" t="n">
        <v>38588</v>
      </c>
      <c r="C215" s="0" t="s">
        <v>171</v>
      </c>
      <c r="E215" s="0" t="n">
        <v>-49</v>
      </c>
      <c r="F215" s="0" t="n">
        <v>30</v>
      </c>
      <c r="G215" s="0" t="n">
        <v>15</v>
      </c>
      <c r="H215" s="0" t="n">
        <f aca="false">F215-G215</f>
        <v>15</v>
      </c>
      <c r="I215" s="0" t="n">
        <v>32.9</v>
      </c>
      <c r="J215" s="0" t="n">
        <v>8.2</v>
      </c>
      <c r="K215" s="0" t="n">
        <v>300.2</v>
      </c>
      <c r="L215" s="0" t="n">
        <v>11</v>
      </c>
      <c r="M215" s="0" t="s">
        <v>41</v>
      </c>
    </row>
    <row r="217" customFormat="false" ht="12.75" hidden="false" customHeight="false" outlineLevel="0" collapsed="false">
      <c r="A217" s="3" t="n">
        <v>38595</v>
      </c>
      <c r="C217" s="0" t="s">
        <v>172</v>
      </c>
      <c r="E217" s="0" t="n">
        <v>-59</v>
      </c>
      <c r="F217" s="0" t="n">
        <v>29</v>
      </c>
      <c r="G217" s="0" t="n">
        <v>8</v>
      </c>
      <c r="H217" s="0" t="n">
        <f aca="false">F217-G217</f>
        <v>21</v>
      </c>
      <c r="I217" s="0" t="n">
        <v>25.3</v>
      </c>
      <c r="J217" s="0" t="n">
        <v>25.2</v>
      </c>
      <c r="L217" s="0" t="n">
        <v>11</v>
      </c>
      <c r="M217" s="0" t="s">
        <v>173</v>
      </c>
    </row>
    <row r="219" customFormat="false" ht="12.75" hidden="false" customHeight="false" outlineLevel="0" collapsed="false">
      <c r="A219" s="3" t="n">
        <v>38602</v>
      </c>
      <c r="C219" s="0" t="s">
        <v>174</v>
      </c>
      <c r="E219" s="0" t="n">
        <v>-56</v>
      </c>
      <c r="F219" s="0" t="n">
        <v>28</v>
      </c>
      <c r="G219" s="0" t="n">
        <v>10</v>
      </c>
      <c r="H219" s="0" t="n">
        <f aca="false">F219-G219</f>
        <v>18</v>
      </c>
      <c r="I219" s="0" t="n">
        <v>35</v>
      </c>
      <c r="J219" s="0" t="n">
        <v>5.8</v>
      </c>
      <c r="K219" s="0" t="n">
        <v>278.7</v>
      </c>
      <c r="L219" s="0" t="n">
        <v>11</v>
      </c>
      <c r="M219" s="0" t="s">
        <v>175</v>
      </c>
    </row>
    <row r="221" customFormat="false" ht="12.75" hidden="false" customHeight="false" outlineLevel="0" collapsed="false">
      <c r="A221" s="3" t="n">
        <v>38609</v>
      </c>
      <c r="C221" s="0" t="s">
        <v>176</v>
      </c>
      <c r="E221" s="0" t="n">
        <v>-56</v>
      </c>
      <c r="F221" s="0" t="n">
        <v>28</v>
      </c>
      <c r="G221" s="0" t="n">
        <v>12</v>
      </c>
      <c r="H221" s="0" t="n">
        <f aca="false">F221-G221</f>
        <v>16</v>
      </c>
      <c r="I221" s="0" t="n">
        <v>34.1</v>
      </c>
      <c r="J221" s="0" t="n">
        <v>6.5</v>
      </c>
      <c r="K221" s="0" t="n">
        <v>266.6</v>
      </c>
      <c r="L221" s="0" t="n">
        <v>11</v>
      </c>
      <c r="M221" s="0" t="s">
        <v>41</v>
      </c>
    </row>
    <row r="223" customFormat="false" ht="12.75" hidden="false" customHeight="false" outlineLevel="0" collapsed="false">
      <c r="A223" s="3" t="n">
        <v>38616</v>
      </c>
      <c r="C223" s="0" t="s">
        <v>177</v>
      </c>
      <c r="E223" s="0" t="n">
        <v>-62</v>
      </c>
      <c r="F223" s="0" t="n">
        <v>28</v>
      </c>
      <c r="G223" s="0" t="n">
        <v>10</v>
      </c>
      <c r="H223" s="0" t="n">
        <f aca="false">F223-G223</f>
        <v>18</v>
      </c>
      <c r="I223" s="0" t="n">
        <v>35.7</v>
      </c>
      <c r="J223" s="0" t="n">
        <v>5</v>
      </c>
      <c r="K223" s="0" t="n">
        <v>272.6</v>
      </c>
    </row>
    <row r="225" customFormat="false" ht="12.75" hidden="false" customHeight="false" outlineLevel="0" collapsed="false">
      <c r="A225" s="3" t="n">
        <v>38623</v>
      </c>
      <c r="C225" s="0" t="s">
        <v>178</v>
      </c>
      <c r="E225" s="0" t="n">
        <v>-55</v>
      </c>
      <c r="F225" s="0" t="n">
        <v>28</v>
      </c>
      <c r="G225" s="0" t="n">
        <v>8</v>
      </c>
      <c r="H225" s="0" t="n">
        <f aca="false">F225-G225</f>
        <v>20</v>
      </c>
      <c r="I225" s="0" t="n">
        <v>34.8</v>
      </c>
      <c r="J225" s="0" t="n">
        <v>5.8</v>
      </c>
      <c r="K225" s="0" t="n">
        <v>312.2</v>
      </c>
      <c r="L225" s="0" t="n">
        <v>11</v>
      </c>
      <c r="M225" s="0" t="s">
        <v>41</v>
      </c>
    </row>
    <row r="227" customFormat="false" ht="12.75" hidden="false" customHeight="false" outlineLevel="0" collapsed="false">
      <c r="A227" s="3" t="n">
        <v>38630</v>
      </c>
      <c r="C227" s="0" t="s">
        <v>179</v>
      </c>
      <c r="E227" s="0" t="n">
        <v>-64</v>
      </c>
      <c r="F227" s="0" t="n">
        <v>28</v>
      </c>
      <c r="G227" s="0" t="n">
        <v>10</v>
      </c>
      <c r="H227" s="0" t="n">
        <f aca="false">F227-G227</f>
        <v>18</v>
      </c>
      <c r="I227" s="0" t="n">
        <v>34.9</v>
      </c>
      <c r="J227" s="0" t="n">
        <v>5.2</v>
      </c>
      <c r="K227" s="0" t="n">
        <v>223.5</v>
      </c>
      <c r="L227" s="0" t="n">
        <v>11</v>
      </c>
      <c r="M227" s="0" t="s">
        <v>180</v>
      </c>
    </row>
    <row r="229" customFormat="false" ht="12.75" hidden="false" customHeight="false" outlineLevel="0" collapsed="false">
      <c r="A229" s="3" t="n">
        <v>38637</v>
      </c>
      <c r="M229" s="0" t="s">
        <v>181</v>
      </c>
    </row>
    <row r="230" customFormat="false" ht="12.75" hidden="false" customHeight="false" outlineLevel="0" collapsed="false">
      <c r="A230" s="3" t="n">
        <v>38638</v>
      </c>
      <c r="C230" s="0" t="s">
        <v>182</v>
      </c>
      <c r="E230" s="0" t="n">
        <v>-59</v>
      </c>
      <c r="F230" s="0" t="n">
        <v>27</v>
      </c>
      <c r="G230" s="0" t="n">
        <v>9</v>
      </c>
      <c r="H230" s="0" t="n">
        <f aca="false">F230-G230</f>
        <v>18</v>
      </c>
      <c r="I230" s="0" t="n">
        <v>35.1</v>
      </c>
      <c r="J230" s="0" t="n">
        <v>5.2</v>
      </c>
      <c r="K230" s="0" t="n">
        <v>294.6</v>
      </c>
      <c r="L230" s="0" t="n">
        <v>11</v>
      </c>
      <c r="M230" s="0" t="s">
        <v>180</v>
      </c>
    </row>
    <row r="232" customFormat="false" ht="12.75" hidden="false" customHeight="false" outlineLevel="0" collapsed="false">
      <c r="A232" s="3" t="n">
        <v>38644</v>
      </c>
      <c r="C232" s="0" t="s">
        <v>183</v>
      </c>
      <c r="E232" s="0" t="n">
        <v>-67</v>
      </c>
      <c r="F232" s="0" t="n">
        <v>28</v>
      </c>
      <c r="G232" s="0" t="n">
        <v>7</v>
      </c>
      <c r="H232" s="0" t="n">
        <f aca="false">F232-G232</f>
        <v>21</v>
      </c>
      <c r="I232" s="0" t="n">
        <v>35.7</v>
      </c>
      <c r="J232" s="0" t="n">
        <v>4.3</v>
      </c>
      <c r="K232" s="0" t="n">
        <v>226.6</v>
      </c>
      <c r="L232" s="0" t="n">
        <v>11</v>
      </c>
      <c r="M232" s="0" t="s">
        <v>180</v>
      </c>
    </row>
    <row r="234" customFormat="false" ht="12.75" hidden="false" customHeight="false" outlineLevel="0" collapsed="false">
      <c r="A234" s="3" t="n">
        <v>38651</v>
      </c>
      <c r="C234" s="0" t="s">
        <v>184</v>
      </c>
      <c r="E234" s="0" t="n">
        <v>-73</v>
      </c>
      <c r="F234" s="0" t="n">
        <v>26</v>
      </c>
      <c r="G234" s="0" t="n">
        <v>7</v>
      </c>
      <c r="H234" s="0" t="n">
        <f aca="false">F234-G234</f>
        <v>19</v>
      </c>
      <c r="I234" s="0" t="n">
        <v>36.5</v>
      </c>
      <c r="J234" s="0" t="n">
        <v>3.4</v>
      </c>
      <c r="K234" s="0" t="n">
        <v>257.2</v>
      </c>
      <c r="L234" s="0" t="n">
        <v>11</v>
      </c>
      <c r="M234" s="0" t="s">
        <v>180</v>
      </c>
    </row>
    <row r="236" customFormat="false" ht="12.75" hidden="false" customHeight="false" outlineLevel="0" collapsed="false">
      <c r="A236" s="3" t="n">
        <v>38658</v>
      </c>
      <c r="C236" s="0" t="s">
        <v>185</v>
      </c>
      <c r="E236" s="0" t="n">
        <v>-70</v>
      </c>
      <c r="F236" s="0" t="n">
        <v>26</v>
      </c>
      <c r="G236" s="0" t="n">
        <v>8</v>
      </c>
      <c r="H236" s="0" t="n">
        <f aca="false">F236-G236</f>
        <v>18</v>
      </c>
      <c r="I236" s="0" t="n">
        <v>35.2</v>
      </c>
      <c r="J236" s="0" t="n">
        <v>4.3</v>
      </c>
      <c r="K236" s="0" t="n">
        <v>276.8</v>
      </c>
      <c r="L236" s="0" t="n">
        <v>11</v>
      </c>
      <c r="M236" s="0" t="s">
        <v>186</v>
      </c>
    </row>
    <row r="238" customFormat="false" ht="12.75" hidden="false" customHeight="false" outlineLevel="0" collapsed="false">
      <c r="A238" s="3" t="n">
        <v>38665</v>
      </c>
      <c r="C238" s="0" t="s">
        <v>187</v>
      </c>
      <c r="E238" s="0" t="n">
        <v>-76</v>
      </c>
      <c r="F238" s="0" t="n">
        <v>25</v>
      </c>
      <c r="G238" s="0" t="n">
        <v>3</v>
      </c>
      <c r="H238" s="0" t="n">
        <f aca="false">F238-G238</f>
        <v>22</v>
      </c>
      <c r="I238" s="0" t="n">
        <v>35.3</v>
      </c>
      <c r="J238" s="0" t="n">
        <v>4</v>
      </c>
      <c r="K238" s="0" t="n">
        <v>291.2</v>
      </c>
      <c r="L238" s="0" t="n">
        <v>11</v>
      </c>
      <c r="M238" s="0" t="s">
        <v>41</v>
      </c>
    </row>
    <row r="240" customFormat="false" ht="12.75" hidden="false" customHeight="false" outlineLevel="0" collapsed="false">
      <c r="A240" s="3" t="n">
        <v>38672</v>
      </c>
      <c r="C240" s="0" t="s">
        <v>188</v>
      </c>
      <c r="E240" s="0" t="n">
        <v>-66</v>
      </c>
      <c r="F240" s="0" t="n">
        <v>22</v>
      </c>
      <c r="G240" s="0" t="n">
        <v>-2</v>
      </c>
      <c r="H240" s="0" t="n">
        <f aca="false">F240-G240</f>
        <v>24</v>
      </c>
      <c r="I240" s="0" t="n">
        <v>33.8</v>
      </c>
      <c r="J240" s="0" t="n">
        <v>5.6</v>
      </c>
      <c r="K240" s="0" t="n">
        <v>256.2</v>
      </c>
      <c r="L240" s="0" t="n">
        <v>11</v>
      </c>
      <c r="M240" s="0" t="s">
        <v>41</v>
      </c>
    </row>
    <row r="242" customFormat="false" ht="12.75" hidden="false" customHeight="false" outlineLevel="0" collapsed="false">
      <c r="A242" s="3" t="n">
        <v>38679</v>
      </c>
      <c r="C242" s="0" t="s">
        <v>189</v>
      </c>
      <c r="E242" s="0" t="n">
        <v>-74</v>
      </c>
      <c r="F242" s="0" t="n">
        <v>39</v>
      </c>
      <c r="G242" s="0" t="n">
        <v>18</v>
      </c>
      <c r="H242" s="0" t="n">
        <f aca="false">F242-G242</f>
        <v>21</v>
      </c>
      <c r="I242" s="0" t="n">
        <v>35.1</v>
      </c>
      <c r="J242" s="0" t="n">
        <v>4.2</v>
      </c>
      <c r="K242" s="0" t="n">
        <v>279.7</v>
      </c>
      <c r="L242" s="0" t="n">
        <v>11</v>
      </c>
      <c r="M242" s="0" t="s">
        <v>41</v>
      </c>
    </row>
    <row r="244" customFormat="false" ht="12.75" hidden="false" customHeight="false" outlineLevel="0" collapsed="false">
      <c r="A244" s="3" t="n">
        <v>38686</v>
      </c>
      <c r="C244" s="0" t="s">
        <v>190</v>
      </c>
      <c r="E244" s="0" t="n">
        <v>-76</v>
      </c>
      <c r="F244" s="0" t="n">
        <v>23</v>
      </c>
      <c r="G244" s="0" t="n">
        <v>3</v>
      </c>
      <c r="H244" s="0" t="n">
        <f aca="false">F244-G244</f>
        <v>20</v>
      </c>
      <c r="I244" s="0" t="n">
        <v>30.3</v>
      </c>
      <c r="J244" s="0" t="n">
        <v>8.2</v>
      </c>
      <c r="K244" s="0" t="n">
        <v>233.4</v>
      </c>
      <c r="L244" s="0" t="n">
        <v>11</v>
      </c>
      <c r="M244" s="0" t="s">
        <v>41</v>
      </c>
    </row>
    <row r="246" customFormat="false" ht="12.75" hidden="false" customHeight="false" outlineLevel="0" collapsed="false">
      <c r="A246" s="3" t="n">
        <v>38693</v>
      </c>
      <c r="C246" s="0" t="s">
        <v>191</v>
      </c>
      <c r="E246" s="0" t="n">
        <v>-77</v>
      </c>
      <c r="F246" s="0" t="n">
        <v>25</v>
      </c>
      <c r="G246" s="0" t="n">
        <v>5</v>
      </c>
      <c r="H246" s="0" t="n">
        <f aca="false">F246-G246</f>
        <v>20</v>
      </c>
      <c r="I246" s="0" t="n">
        <v>35.6</v>
      </c>
      <c r="J246" s="0" t="n">
        <v>3.8</v>
      </c>
      <c r="K246" s="0" t="n">
        <v>287.4</v>
      </c>
      <c r="L246" s="0" t="n">
        <v>11</v>
      </c>
      <c r="M246" s="0" t="s">
        <v>41</v>
      </c>
    </row>
    <row r="248" customFormat="false" ht="12.75" hidden="false" customHeight="false" outlineLevel="0" collapsed="false">
      <c r="A248" s="3" t="n">
        <v>38700</v>
      </c>
      <c r="C248" s="0" t="s">
        <v>192</v>
      </c>
      <c r="E248" s="0" t="n">
        <v>-81</v>
      </c>
      <c r="F248" s="0" t="n">
        <v>26</v>
      </c>
      <c r="G248" s="0" t="n">
        <v>5</v>
      </c>
      <c r="H248" s="0" t="n">
        <f aca="false">F248-G248</f>
        <v>21</v>
      </c>
      <c r="I248" s="0" t="n">
        <v>33.5</v>
      </c>
      <c r="J248" s="0" t="n">
        <v>5</v>
      </c>
      <c r="K248" s="0" t="n">
        <v>218.7</v>
      </c>
      <c r="L248" s="0" t="n">
        <v>11</v>
      </c>
      <c r="M248" s="0" t="s">
        <v>41</v>
      </c>
    </row>
    <row r="250" customFormat="false" ht="12.75" hidden="false" customHeight="false" outlineLevel="0" collapsed="false">
      <c r="A250" s="3" t="n">
        <v>38707</v>
      </c>
      <c r="C250" s="0" t="s">
        <v>193</v>
      </c>
      <c r="E250" s="0" t="n">
        <v>-73</v>
      </c>
      <c r="F250" s="0" t="n">
        <v>26</v>
      </c>
      <c r="G250" s="0" t="n">
        <v>-2</v>
      </c>
      <c r="H250" s="0" t="n">
        <f aca="false">F250-G250</f>
        <v>28</v>
      </c>
      <c r="I250" s="0" t="n">
        <v>32.7</v>
      </c>
      <c r="J250" s="0" t="n">
        <v>6.2</v>
      </c>
      <c r="K250" s="0" t="n">
        <v>310.9</v>
      </c>
      <c r="L250" s="0" t="n">
        <v>11</v>
      </c>
      <c r="M250" s="0" t="s">
        <v>41</v>
      </c>
    </row>
    <row r="252" customFormat="false" ht="12.75" hidden="false" customHeight="false" outlineLevel="0" collapsed="false">
      <c r="A252" s="3" t="n">
        <v>38714</v>
      </c>
      <c r="C252" s="0" t="s">
        <v>194</v>
      </c>
      <c r="E252" s="0" t="n">
        <v>-82</v>
      </c>
      <c r="F252" s="0" t="n">
        <v>26</v>
      </c>
      <c r="G252" s="0" t="n">
        <v>4</v>
      </c>
      <c r="H252" s="0" t="n">
        <f aca="false">F252-G252</f>
        <v>22</v>
      </c>
      <c r="I252" s="0" t="n">
        <v>33.6</v>
      </c>
      <c r="J252" s="0" t="n">
        <v>4.7</v>
      </c>
      <c r="K252" s="0" t="n">
        <v>293.2</v>
      </c>
      <c r="L252" s="0" t="n">
        <v>11</v>
      </c>
      <c r="M252" s="0" t="s">
        <v>41</v>
      </c>
    </row>
    <row r="254" customFormat="false" ht="12.75" hidden="false" customHeight="false" outlineLevel="0" collapsed="false">
      <c r="A254" s="3" t="n">
        <v>38721</v>
      </c>
      <c r="C254" s="0" t="s">
        <v>195</v>
      </c>
      <c r="E254" s="0" t="n">
        <v>-83</v>
      </c>
      <c r="F254" s="0" t="n">
        <v>24</v>
      </c>
      <c r="G254" s="0" t="n">
        <v>-2</v>
      </c>
      <c r="H254" s="0" t="n">
        <f aca="false">F254-G254</f>
        <v>26</v>
      </c>
      <c r="I254" s="0" t="n">
        <v>34.8</v>
      </c>
      <c r="J254" s="0" t="n">
        <v>4</v>
      </c>
      <c r="K254" s="0" t="n">
        <v>240.9</v>
      </c>
      <c r="L254" s="0" t="n">
        <v>11</v>
      </c>
      <c r="M254" s="0" t="s">
        <v>41</v>
      </c>
    </row>
    <row r="256" customFormat="false" ht="12.75" hidden="false" customHeight="false" outlineLevel="0" collapsed="false">
      <c r="A256" s="3" t="n">
        <v>38728</v>
      </c>
      <c r="C256" s="0" t="s">
        <v>196</v>
      </c>
      <c r="E256" s="0" t="n">
        <v>-83</v>
      </c>
      <c r="F256" s="0" t="n">
        <v>26</v>
      </c>
      <c r="G256" s="0" t="n">
        <v>9</v>
      </c>
      <c r="H256" s="0" t="n">
        <f aca="false">F256-G256</f>
        <v>17</v>
      </c>
      <c r="I256" s="0" t="n">
        <v>34.3</v>
      </c>
      <c r="J256" s="0" t="n">
        <v>4.3</v>
      </c>
      <c r="K256" s="0" t="n">
        <v>364.3</v>
      </c>
      <c r="L256" s="0" t="n">
        <v>11</v>
      </c>
      <c r="M256" s="0" t="s">
        <v>41</v>
      </c>
    </row>
    <row r="258" customFormat="false" ht="12.75" hidden="false" customHeight="false" outlineLevel="0" collapsed="false">
      <c r="A258" s="3" t="n">
        <v>38735</v>
      </c>
      <c r="C258" s="0" t="s">
        <v>197</v>
      </c>
      <c r="E258" s="0" t="n">
        <v>-85</v>
      </c>
      <c r="F258" s="0" t="n">
        <v>25</v>
      </c>
      <c r="G258" s="0" t="n">
        <v>4</v>
      </c>
      <c r="H258" s="0" t="n">
        <f aca="false">F258-G258</f>
        <v>21</v>
      </c>
      <c r="I258" s="0" t="n">
        <v>34.4</v>
      </c>
      <c r="J258" s="0" t="n">
        <v>4.2</v>
      </c>
      <c r="K258" s="0" t="n">
        <v>222.7</v>
      </c>
      <c r="L258" s="0" t="n">
        <v>11</v>
      </c>
      <c r="M258" s="0" t="s">
        <v>41</v>
      </c>
    </row>
    <row r="260" customFormat="false" ht="12.75" hidden="false" customHeight="false" outlineLevel="0" collapsed="false">
      <c r="A260" s="3" t="n">
        <v>38742</v>
      </c>
      <c r="C260" s="0" t="s">
        <v>198</v>
      </c>
      <c r="E260" s="0" t="n">
        <v>-78</v>
      </c>
      <c r="F260" s="0" t="n">
        <v>24</v>
      </c>
      <c r="G260" s="0" t="n">
        <v>7</v>
      </c>
      <c r="H260" s="0" t="n">
        <f aca="false">F260-G260</f>
        <v>17</v>
      </c>
      <c r="I260" s="0" t="n">
        <v>34.7</v>
      </c>
      <c r="J260" s="0" t="n">
        <v>4.6</v>
      </c>
      <c r="K260" s="0" t="n">
        <v>248.2</v>
      </c>
      <c r="L260" s="0" t="n">
        <v>11</v>
      </c>
      <c r="M260" s="0" t="s">
        <v>41</v>
      </c>
    </row>
    <row r="262" customFormat="false" ht="12.75" hidden="false" customHeight="false" outlineLevel="0" collapsed="false">
      <c r="A262" s="3" t="n">
        <v>38749</v>
      </c>
      <c r="C262" s="0" t="s">
        <v>199</v>
      </c>
      <c r="E262" s="0" t="n">
        <v>-65</v>
      </c>
      <c r="F262" s="0" t="n">
        <v>26</v>
      </c>
      <c r="G262" s="0" t="n">
        <v>11</v>
      </c>
      <c r="H262" s="0" t="n">
        <f aca="false">F262-G262</f>
        <v>15</v>
      </c>
      <c r="I262" s="0" t="n">
        <v>34.5</v>
      </c>
      <c r="J262" s="0" t="n">
        <v>5.3</v>
      </c>
      <c r="K262" s="0" t="n">
        <v>388.6</v>
      </c>
    </row>
    <row r="264" customFormat="false" ht="12.75" hidden="false" customHeight="false" outlineLevel="0" collapsed="false">
      <c r="A264" s="3" t="n">
        <v>38756</v>
      </c>
      <c r="C264" s="0" t="s">
        <v>200</v>
      </c>
      <c r="E264" s="0" t="n">
        <v>-62</v>
      </c>
      <c r="F264" s="0" t="n">
        <v>33</v>
      </c>
      <c r="G264" s="0" t="n">
        <v>17</v>
      </c>
      <c r="H264" s="0" t="n">
        <f aca="false">F264-G264</f>
        <v>16</v>
      </c>
      <c r="I264" s="0" t="n">
        <v>33.7</v>
      </c>
      <c r="J264" s="0" t="n">
        <v>5.8</v>
      </c>
      <c r="K264" s="0" t="n">
        <v>354.5</v>
      </c>
      <c r="L264" s="0" t="n">
        <v>11</v>
      </c>
      <c r="M264" s="0" t="s">
        <v>201</v>
      </c>
    </row>
    <row r="266" customFormat="false" ht="12.75" hidden="false" customHeight="false" outlineLevel="0" collapsed="false">
      <c r="A266" s="3" t="n">
        <v>38763</v>
      </c>
      <c r="C266" s="0" t="s">
        <v>202</v>
      </c>
      <c r="E266" s="0" t="n">
        <v>-63</v>
      </c>
      <c r="F266" s="0" t="n">
        <v>25</v>
      </c>
      <c r="G266" s="0" t="n">
        <v>16</v>
      </c>
      <c r="H266" s="0" t="n">
        <f aca="false">F266-G266</f>
        <v>9</v>
      </c>
      <c r="I266" s="0" t="n">
        <v>33.6</v>
      </c>
      <c r="J266" s="0" t="n">
        <v>5.8</v>
      </c>
      <c r="K266" s="0" t="n">
        <v>375.8</v>
      </c>
      <c r="L266" s="0" t="n">
        <v>11</v>
      </c>
      <c r="M266" s="0" t="s">
        <v>41</v>
      </c>
    </row>
    <row r="268" customFormat="false" ht="12.75" hidden="false" customHeight="false" outlineLevel="0" collapsed="false">
      <c r="A268" s="3" t="n">
        <v>38770</v>
      </c>
      <c r="C268" s="0" t="s">
        <v>203</v>
      </c>
      <c r="E268" s="0" t="n">
        <v>-69</v>
      </c>
      <c r="F268" s="0" t="n">
        <v>24</v>
      </c>
      <c r="G268" s="0" t="n">
        <v>12</v>
      </c>
      <c r="H268" s="0" t="n">
        <f aca="false">F268-G268</f>
        <v>12</v>
      </c>
      <c r="I268" s="0" t="n">
        <v>32.9</v>
      </c>
      <c r="J268" s="0" t="n">
        <v>6.4</v>
      </c>
      <c r="K268" s="0" t="n">
        <v>304.2</v>
      </c>
      <c r="L268" s="0" t="n">
        <v>11</v>
      </c>
      <c r="M268" s="0" t="s">
        <v>41</v>
      </c>
    </row>
    <row r="270" customFormat="false" ht="12.75" hidden="false" customHeight="false" outlineLevel="0" collapsed="false">
      <c r="A270" s="3" t="n">
        <v>38777</v>
      </c>
      <c r="C270" s="0" t="s">
        <v>204</v>
      </c>
      <c r="E270" s="0" t="n">
        <v>-68</v>
      </c>
      <c r="F270" s="0" t="n">
        <v>26</v>
      </c>
      <c r="G270" s="0" t="n">
        <v>12</v>
      </c>
      <c r="H270" s="0" t="n">
        <f aca="false">F270-G270</f>
        <v>14</v>
      </c>
      <c r="I270" s="0" t="n">
        <v>32.4</v>
      </c>
      <c r="J270" s="0" t="n">
        <v>6.5</v>
      </c>
      <c r="K270" s="0" t="n">
        <v>436.7</v>
      </c>
      <c r="L270" s="0" t="n">
        <v>11</v>
      </c>
      <c r="M270" s="0" t="s">
        <v>41</v>
      </c>
    </row>
    <row r="272" customFormat="false" ht="12.75" hidden="false" customHeight="false" outlineLevel="0" collapsed="false">
      <c r="A272" s="3" t="n">
        <v>38784</v>
      </c>
      <c r="C272" s="0" t="s">
        <v>205</v>
      </c>
      <c r="E272" s="0" t="n">
        <v>-68</v>
      </c>
      <c r="F272" s="0" t="n">
        <v>25</v>
      </c>
      <c r="G272" s="0" t="n">
        <v>11</v>
      </c>
      <c r="H272" s="0" t="n">
        <f aca="false">F272-G272</f>
        <v>14</v>
      </c>
      <c r="I272" s="0" t="n">
        <v>34</v>
      </c>
      <c r="J272" s="0" t="n">
        <v>5.2</v>
      </c>
      <c r="K272" s="0" t="n">
        <v>385.6</v>
      </c>
      <c r="L272" s="0" t="n">
        <v>11</v>
      </c>
      <c r="M272" s="0" t="s">
        <v>41</v>
      </c>
    </row>
    <row r="274" customFormat="false" ht="12.75" hidden="false" customHeight="false" outlineLevel="0" collapsed="false">
      <c r="A274" s="3" t="n">
        <v>38791</v>
      </c>
      <c r="C274" s="0" t="s">
        <v>206</v>
      </c>
      <c r="E274" s="0" t="n">
        <v>-69</v>
      </c>
      <c r="F274" s="0" t="n">
        <v>24</v>
      </c>
      <c r="G274" s="0" t="n">
        <v>11</v>
      </c>
      <c r="H274" s="0" t="n">
        <f aca="false">F274-G274</f>
        <v>13</v>
      </c>
      <c r="I274" s="0" t="n">
        <v>33.5</v>
      </c>
      <c r="J274" s="0" t="n">
        <v>5.6</v>
      </c>
      <c r="K274" s="0" t="n">
        <v>343.6</v>
      </c>
      <c r="L274" s="0" t="n">
        <v>11</v>
      </c>
      <c r="M274" s="0" t="s">
        <v>41</v>
      </c>
    </row>
    <row r="276" customFormat="false" ht="12.75" hidden="false" customHeight="false" outlineLevel="0" collapsed="false">
      <c r="A276" s="3" t="n">
        <v>38798</v>
      </c>
      <c r="E276" s="0" t="n">
        <v>-65</v>
      </c>
      <c r="F276" s="0" t="n">
        <v>22</v>
      </c>
      <c r="G276" s="0" t="n">
        <v>4</v>
      </c>
      <c r="H276" s="0" t="n">
        <f aca="false">F276-G276</f>
        <v>18</v>
      </c>
      <c r="I276" s="0" t="n">
        <v>32.3</v>
      </c>
      <c r="J276" s="0" t="n">
        <v>6.8</v>
      </c>
      <c r="K276" s="0" t="n">
        <v>425.1</v>
      </c>
      <c r="L276" s="0" t="n">
        <v>11</v>
      </c>
      <c r="M276" s="0" t="s">
        <v>41</v>
      </c>
    </row>
    <row r="279" customFormat="false" ht="12.75" hidden="false" customHeight="false" outlineLevel="0" collapsed="false">
      <c r="A279" s="3" t="n">
        <v>38805</v>
      </c>
      <c r="C279" s="0" t="s">
        <v>207</v>
      </c>
      <c r="E279" s="0" t="n">
        <v>-64</v>
      </c>
      <c r="F279" s="0" t="n">
        <v>29</v>
      </c>
      <c r="G279" s="0" t="n">
        <v>14</v>
      </c>
      <c r="H279" s="0" t="n">
        <f aca="false">F279-G279</f>
        <v>15</v>
      </c>
      <c r="I279" s="0" t="n">
        <v>34.2</v>
      </c>
      <c r="J279" s="0" t="n">
        <v>5.5</v>
      </c>
      <c r="K279" s="0" t="n">
        <v>346.1</v>
      </c>
      <c r="L279" s="0" t="n">
        <v>11</v>
      </c>
      <c r="M279" s="0" t="s">
        <v>41</v>
      </c>
    </row>
    <row r="281" customFormat="false" ht="12.75" hidden="false" customHeight="false" outlineLevel="0" collapsed="false">
      <c r="A281" s="3" t="n">
        <v>38814</v>
      </c>
      <c r="B281" s="0" t="n">
        <v>1</v>
      </c>
      <c r="C281" s="0" t="s">
        <v>208</v>
      </c>
      <c r="E281" s="0" t="n">
        <v>-57</v>
      </c>
      <c r="F281" s="0" t="n">
        <v>26</v>
      </c>
      <c r="G281" s="0" t="n">
        <v>9</v>
      </c>
      <c r="H281" s="0" t="n">
        <f aca="false">F281-G281</f>
        <v>17</v>
      </c>
      <c r="I281" s="0" t="n">
        <v>32.3</v>
      </c>
      <c r="J281" s="0" t="n">
        <v>7.4</v>
      </c>
      <c r="K281" s="0" t="n">
        <v>456.8</v>
      </c>
      <c r="L281" s="0" t="n">
        <v>11</v>
      </c>
      <c r="M281" s="0" t="s">
        <v>41</v>
      </c>
    </row>
    <row r="282" customFormat="false" ht="12.75" hidden="false" customHeight="false" outlineLevel="0" collapsed="false">
      <c r="A282" s="3" t="n">
        <v>38819</v>
      </c>
      <c r="B282" s="0" t="n">
        <v>2</v>
      </c>
      <c r="C282" s="0" t="s">
        <v>209</v>
      </c>
      <c r="E282" s="0" t="n">
        <v>-59</v>
      </c>
      <c r="F282" s="0" t="n">
        <v>27</v>
      </c>
      <c r="G282" s="0" t="n">
        <v>14</v>
      </c>
      <c r="H282" s="0" t="n">
        <f aca="false">F282-G282</f>
        <v>13</v>
      </c>
      <c r="I282" s="0" t="n">
        <v>33.6</v>
      </c>
      <c r="J282" s="0" t="n">
        <v>6.3</v>
      </c>
      <c r="K282" s="0" t="n">
        <v>358.5</v>
      </c>
      <c r="L282" s="0" t="n">
        <v>11</v>
      </c>
      <c r="M282" s="0" t="s">
        <v>41</v>
      </c>
    </row>
    <row r="283" customFormat="false" ht="12.75" hidden="false" customHeight="false" outlineLevel="0" collapsed="false">
      <c r="A283" s="3" t="n">
        <v>38826</v>
      </c>
      <c r="B283" s="0" t="n">
        <v>3</v>
      </c>
      <c r="C283" s="0" t="s">
        <v>210</v>
      </c>
      <c r="E283" s="0" t="n">
        <v>-60</v>
      </c>
      <c r="F283" s="0" t="n">
        <v>25</v>
      </c>
      <c r="G283" s="0" t="n">
        <v>8</v>
      </c>
      <c r="H283" s="0" t="n">
        <f aca="false">F283-G283</f>
        <v>17</v>
      </c>
      <c r="I283" s="0" t="n">
        <v>33.1</v>
      </c>
      <c r="J283" s="0" t="n">
        <v>6.7</v>
      </c>
      <c r="K283" s="0" t="n">
        <v>370.1</v>
      </c>
      <c r="L283" s="0" t="n">
        <v>11</v>
      </c>
      <c r="M283" s="0" t="s">
        <v>41</v>
      </c>
    </row>
    <row r="284" customFormat="false" ht="12.75" hidden="false" customHeight="false" outlineLevel="0" collapsed="false">
      <c r="A284" s="3" t="n">
        <v>38833</v>
      </c>
      <c r="B284" s="0" t="n">
        <v>4</v>
      </c>
      <c r="C284" s="0" t="s">
        <v>211</v>
      </c>
      <c r="E284" s="0" t="n">
        <v>-59</v>
      </c>
      <c r="F284" s="0" t="n">
        <v>27</v>
      </c>
      <c r="G284" s="0" t="n">
        <v>15</v>
      </c>
      <c r="H284" s="0" t="n">
        <f aca="false">F284-G284</f>
        <v>12</v>
      </c>
      <c r="I284" s="0" t="n">
        <v>33.2</v>
      </c>
      <c r="J284" s="0" t="n">
        <v>7</v>
      </c>
      <c r="K284" s="0" t="n">
        <v>375.3</v>
      </c>
      <c r="L284" s="0" t="n">
        <v>11</v>
      </c>
      <c r="M284" s="0" t="s">
        <v>41</v>
      </c>
    </row>
    <row r="285" customFormat="false" ht="12.75" hidden="false" customHeight="false" outlineLevel="0" collapsed="false">
      <c r="A285" s="3" t="n">
        <v>38840</v>
      </c>
      <c r="B285" s="0" t="n">
        <v>5</v>
      </c>
      <c r="C285" s="0" t="s">
        <v>212</v>
      </c>
      <c r="E285" s="0" t="n">
        <v>-56</v>
      </c>
      <c r="F285" s="0" t="n">
        <v>28</v>
      </c>
      <c r="G285" s="0" t="n">
        <v>19</v>
      </c>
      <c r="H285" s="0" t="n">
        <f aca="false">F285-G285</f>
        <v>9</v>
      </c>
      <c r="I285" s="0" t="n">
        <v>17.2</v>
      </c>
      <c r="J285" s="0" t="n">
        <v>84.5</v>
      </c>
      <c r="L285" s="0" t="n">
        <v>11</v>
      </c>
      <c r="M285" s="0" t="s">
        <v>213</v>
      </c>
    </row>
    <row r="286" customFormat="false" ht="12.75" hidden="false" customHeight="false" outlineLevel="0" collapsed="false">
      <c r="A286" s="3" t="n">
        <v>38842</v>
      </c>
      <c r="B286" s="0" t="n">
        <v>6</v>
      </c>
      <c r="C286" s="0" t="s">
        <v>214</v>
      </c>
      <c r="E286" s="0" t="n">
        <v>-59</v>
      </c>
      <c r="F286" s="0" t="n">
        <v>26</v>
      </c>
      <c r="G286" s="0" t="n">
        <v>17</v>
      </c>
      <c r="H286" s="0" t="n">
        <f aca="false">F286-G286</f>
        <v>9</v>
      </c>
      <c r="I286" s="0" t="n">
        <v>33.8</v>
      </c>
      <c r="J286" s="0" t="n">
        <v>6.9</v>
      </c>
      <c r="K286" s="0" t="n">
        <v>336</v>
      </c>
      <c r="L286" s="0" t="n">
        <v>11</v>
      </c>
      <c r="M286" s="0" t="s">
        <v>41</v>
      </c>
    </row>
    <row r="287" customFormat="false" ht="12.75" hidden="false" customHeight="false" outlineLevel="0" collapsed="false">
      <c r="A287" s="3" t="n">
        <v>38847</v>
      </c>
      <c r="B287" s="0" t="n">
        <v>7</v>
      </c>
      <c r="C287" s="0" t="s">
        <v>215</v>
      </c>
      <c r="D287" s="0" t="s">
        <v>216</v>
      </c>
      <c r="E287" s="0" t="n">
        <v>-57</v>
      </c>
      <c r="F287" s="0" t="n">
        <v>32</v>
      </c>
      <c r="G287" s="0" t="n">
        <v>16</v>
      </c>
      <c r="H287" s="0" t="n">
        <f aca="false">F287-G287</f>
        <v>16</v>
      </c>
      <c r="I287" s="0" t="n">
        <v>33.3</v>
      </c>
      <c r="J287" s="0" t="n">
        <v>7.2</v>
      </c>
      <c r="K287" s="0" t="n">
        <v>334.2</v>
      </c>
      <c r="L287" s="0" t="n">
        <v>11</v>
      </c>
      <c r="M287" s="0" t="s">
        <v>41</v>
      </c>
    </row>
    <row r="288" customFormat="false" ht="12.75" hidden="false" customHeight="false" outlineLevel="0" collapsed="false">
      <c r="A288" s="3" t="n">
        <v>38854</v>
      </c>
      <c r="B288" s="0" t="n">
        <v>8</v>
      </c>
      <c r="C288" s="0" t="s">
        <v>217</v>
      </c>
      <c r="D288" s="0" t="s">
        <v>218</v>
      </c>
      <c r="E288" s="0" t="n">
        <v>-54</v>
      </c>
      <c r="F288" s="0" t="n">
        <v>28</v>
      </c>
      <c r="G288" s="0" t="n">
        <v>19</v>
      </c>
      <c r="H288" s="0" t="n">
        <f aca="false">F288-G288</f>
        <v>9</v>
      </c>
      <c r="I288" s="0" t="n">
        <v>33.5</v>
      </c>
      <c r="J288" s="0" t="n">
        <v>7.2</v>
      </c>
      <c r="K288" s="0" t="n">
        <v>343.4</v>
      </c>
      <c r="L288" s="0" t="n">
        <v>11</v>
      </c>
      <c r="M288" s="0" t="s">
        <v>41</v>
      </c>
    </row>
    <row r="289" customFormat="false" ht="12.75" hidden="false" customHeight="false" outlineLevel="0" collapsed="false">
      <c r="A289" s="3" t="n">
        <v>38861</v>
      </c>
      <c r="B289" s="0" t="n">
        <v>9</v>
      </c>
      <c r="C289" s="0" t="s">
        <v>219</v>
      </c>
      <c r="D289" s="0" t="s">
        <v>220</v>
      </c>
      <c r="E289" s="0" t="n">
        <v>-50</v>
      </c>
      <c r="F289" s="0" t="n">
        <v>26</v>
      </c>
      <c r="G289" s="0" t="n">
        <v>13</v>
      </c>
      <c r="H289" s="0" t="n">
        <f aca="false">F289-G289</f>
        <v>13</v>
      </c>
      <c r="I289" s="0" t="n">
        <v>33.6</v>
      </c>
      <c r="J289" s="0" t="n">
        <v>7.3</v>
      </c>
      <c r="K289" s="0" t="n">
        <v>409.4</v>
      </c>
      <c r="L289" s="0" t="n">
        <v>11</v>
      </c>
      <c r="M289" s="0" t="s">
        <v>41</v>
      </c>
      <c r="N289" s="0" t="s">
        <v>221</v>
      </c>
    </row>
    <row r="290" customFormat="false" ht="12.75" hidden="false" customHeight="false" outlineLevel="0" collapsed="false">
      <c r="A290" s="3" t="n">
        <v>38868</v>
      </c>
      <c r="B290" s="0" t="n">
        <v>10</v>
      </c>
      <c r="C290" s="0" t="s">
        <v>222</v>
      </c>
      <c r="D290" s="0" t="s">
        <v>223</v>
      </c>
      <c r="E290" s="0" t="n">
        <v>-61</v>
      </c>
      <c r="F290" s="0" t="n">
        <v>27</v>
      </c>
      <c r="G290" s="0" t="n">
        <v>15</v>
      </c>
      <c r="H290" s="0" t="n">
        <f aca="false">F290-G290</f>
        <v>12</v>
      </c>
      <c r="I290" s="0" t="n">
        <v>32.8</v>
      </c>
      <c r="J290" s="0" t="n">
        <v>8.3</v>
      </c>
      <c r="K290" s="0" t="n">
        <v>327.8</v>
      </c>
      <c r="L290" s="0" t="n">
        <v>11</v>
      </c>
      <c r="M290" s="0" t="s">
        <v>41</v>
      </c>
    </row>
    <row r="291" customFormat="false" ht="12.75" hidden="false" customHeight="false" outlineLevel="0" collapsed="false">
      <c r="A291" s="3" t="n">
        <v>38875</v>
      </c>
      <c r="B291" s="0" t="n">
        <v>11</v>
      </c>
      <c r="C291" s="0" t="s">
        <v>224</v>
      </c>
      <c r="D291" s="0" t="s">
        <v>225</v>
      </c>
      <c r="E291" s="0" t="n">
        <v>-59</v>
      </c>
      <c r="F291" s="0" t="n">
        <v>30</v>
      </c>
      <c r="G291" s="0" t="n">
        <v>14</v>
      </c>
      <c r="H291" s="0" t="n">
        <f aca="false">F291-G291</f>
        <v>16</v>
      </c>
      <c r="I291" s="0" t="n">
        <v>33.3</v>
      </c>
      <c r="J291" s="0" t="n">
        <v>7.8</v>
      </c>
      <c r="K291" s="0" t="n">
        <v>289.6</v>
      </c>
      <c r="L291" s="0" t="n">
        <v>11</v>
      </c>
      <c r="M291" s="0" t="s">
        <v>41</v>
      </c>
    </row>
    <row r="292" customFormat="false" ht="12.75" hidden="false" customHeight="false" outlineLevel="0" collapsed="false">
      <c r="A292" s="3" t="n">
        <v>38882</v>
      </c>
      <c r="B292" s="0" t="n">
        <v>12</v>
      </c>
      <c r="C292" s="0" t="s">
        <v>226</v>
      </c>
      <c r="D292" s="0" t="s">
        <v>227</v>
      </c>
      <c r="E292" s="0" t="n">
        <v>-61</v>
      </c>
      <c r="F292" s="0" t="n">
        <v>27</v>
      </c>
      <c r="G292" s="0" t="n">
        <v>13</v>
      </c>
      <c r="H292" s="0" t="n">
        <f aca="false">F292-G292</f>
        <v>14</v>
      </c>
      <c r="I292" s="0" t="n">
        <v>32.7</v>
      </c>
      <c r="J292" s="0" t="n">
        <v>8.6</v>
      </c>
      <c r="K292" s="0" t="n">
        <v>294.1</v>
      </c>
      <c r="L292" s="0" t="n">
        <v>11</v>
      </c>
      <c r="M292" s="0" t="s">
        <v>41</v>
      </c>
    </row>
    <row r="293" customFormat="false" ht="12.75" hidden="false" customHeight="false" outlineLevel="0" collapsed="false">
      <c r="A293" s="3" t="n">
        <v>38889</v>
      </c>
      <c r="B293" s="0" t="n">
        <v>13</v>
      </c>
      <c r="C293" s="0" t="s">
        <v>228</v>
      </c>
      <c r="D293" s="0" t="s">
        <v>229</v>
      </c>
      <c r="E293" s="0" t="n">
        <v>-48</v>
      </c>
      <c r="F293" s="0" t="n">
        <v>28</v>
      </c>
      <c r="G293" s="0" t="n">
        <v>15</v>
      </c>
      <c r="H293" s="0" t="n">
        <f aca="false">F293-G293</f>
        <v>13</v>
      </c>
      <c r="I293" s="0" t="n">
        <v>35</v>
      </c>
      <c r="J293" s="0" t="n">
        <v>6.5</v>
      </c>
      <c r="K293" s="0" t="n">
        <v>367.4</v>
      </c>
      <c r="L293" s="0" t="n">
        <v>11</v>
      </c>
      <c r="M293" s="0" t="s">
        <v>230</v>
      </c>
    </row>
    <row r="294" customFormat="false" ht="12.75" hidden="false" customHeight="false" outlineLevel="0" collapsed="false">
      <c r="A294" s="3" t="n">
        <v>38896</v>
      </c>
      <c r="B294" s="0" t="n">
        <v>14</v>
      </c>
      <c r="C294" s="0" t="s">
        <v>231</v>
      </c>
      <c r="D294" s="0" t="s">
        <v>232</v>
      </c>
      <c r="E294" s="0" t="n">
        <v>-56</v>
      </c>
      <c r="F294" s="0" t="n">
        <v>30</v>
      </c>
      <c r="G294" s="0" t="n">
        <v>16</v>
      </c>
      <c r="H294" s="0" t="n">
        <f aca="false">F294-G294</f>
        <v>14</v>
      </c>
      <c r="I294" s="0" t="n">
        <v>29.4</v>
      </c>
      <c r="J294" s="0" t="n">
        <v>14.2</v>
      </c>
      <c r="K294" s="0" t="n">
        <v>275.4</v>
      </c>
      <c r="L294" s="0" t="n">
        <v>11</v>
      </c>
      <c r="M294" s="0" t="s">
        <v>233</v>
      </c>
      <c r="T294" s="0" t="s">
        <v>234</v>
      </c>
    </row>
    <row r="295" customFormat="false" ht="12.75" hidden="false" customHeight="false" outlineLevel="0" collapsed="false">
      <c r="A295" s="3" t="n">
        <v>38904</v>
      </c>
      <c r="B295" s="0" t="n">
        <v>15</v>
      </c>
      <c r="C295" s="0" t="s">
        <v>235</v>
      </c>
      <c r="D295" s="0" t="s">
        <v>236</v>
      </c>
      <c r="E295" s="0" t="n">
        <v>-54</v>
      </c>
      <c r="F295" s="0" t="n">
        <v>29</v>
      </c>
      <c r="G295" s="0" t="n">
        <v>14</v>
      </c>
      <c r="H295" s="0" t="n">
        <f aca="false">F295-G295</f>
        <v>15</v>
      </c>
      <c r="I295" s="0" t="n">
        <v>34.3</v>
      </c>
      <c r="J295" s="0" t="n">
        <v>7.1</v>
      </c>
      <c r="K295" s="0" t="n">
        <v>286.2</v>
      </c>
      <c r="L295" s="0" t="n">
        <v>7</v>
      </c>
      <c r="M295" s="0" t="s">
        <v>237</v>
      </c>
    </row>
    <row r="296" customFormat="false" ht="12.75" hidden="false" customHeight="false" outlineLevel="0" collapsed="false">
      <c r="A296" s="3" t="n">
        <v>38910</v>
      </c>
      <c r="B296" s="0" t="n">
        <v>16</v>
      </c>
      <c r="C296" s="0" t="s">
        <v>238</v>
      </c>
      <c r="D296" s="0" t="s">
        <v>239</v>
      </c>
      <c r="E296" s="0" t="n">
        <v>-51</v>
      </c>
      <c r="F296" s="0" t="n">
        <v>28</v>
      </c>
      <c r="G296" s="0" t="n">
        <v>8</v>
      </c>
      <c r="H296" s="0" t="n">
        <f aca="false">F296-G296</f>
        <v>20</v>
      </c>
      <c r="I296" s="0" t="n">
        <v>32.5</v>
      </c>
      <c r="J296" s="0" t="n">
        <v>9.3</v>
      </c>
      <c r="K296" s="0" t="n">
        <v>281.7</v>
      </c>
      <c r="L296" s="0" t="n">
        <v>11</v>
      </c>
      <c r="M296" s="0" t="s">
        <v>240</v>
      </c>
    </row>
    <row r="297" customFormat="false" ht="12.75" hidden="false" customHeight="false" outlineLevel="0" collapsed="false">
      <c r="A297" s="3" t="n">
        <v>38917</v>
      </c>
      <c r="B297" s="0" t="n">
        <v>17</v>
      </c>
      <c r="C297" s="0" t="s">
        <v>241</v>
      </c>
      <c r="D297" s="0" t="s">
        <v>242</v>
      </c>
      <c r="E297" s="0" t="n">
        <v>-60</v>
      </c>
      <c r="F297" s="0" t="n">
        <v>28</v>
      </c>
      <c r="G297" s="0" t="n">
        <v>9</v>
      </c>
      <c r="H297" s="0" t="n">
        <f aca="false">F297-G297</f>
        <v>19</v>
      </c>
      <c r="I297" s="0" t="n">
        <v>34.1</v>
      </c>
      <c r="J297" s="0" t="n">
        <v>7.3</v>
      </c>
      <c r="K297" s="0" t="n">
        <v>282.5</v>
      </c>
      <c r="L297" s="0" t="n">
        <v>11</v>
      </c>
      <c r="M297" s="0" t="s">
        <v>41</v>
      </c>
    </row>
    <row r="298" customFormat="false" ht="12.75" hidden="false" customHeight="false" outlineLevel="0" collapsed="false">
      <c r="A298" s="3" t="n">
        <v>38924</v>
      </c>
      <c r="B298" s="0" t="n">
        <v>18</v>
      </c>
      <c r="C298" s="0" t="s">
        <v>243</v>
      </c>
      <c r="D298" s="0" t="s">
        <v>244</v>
      </c>
      <c r="E298" s="0" t="n">
        <v>-56</v>
      </c>
      <c r="F298" s="0" t="n">
        <v>28</v>
      </c>
      <c r="G298" s="0" t="n">
        <v>15</v>
      </c>
      <c r="H298" s="0" t="n">
        <f aca="false">F298-G298</f>
        <v>13</v>
      </c>
      <c r="I298" s="0" t="n">
        <v>33.1</v>
      </c>
      <c r="J298" s="0" t="n">
        <v>8.4</v>
      </c>
      <c r="K298" s="0" t="n">
        <v>277.4</v>
      </c>
      <c r="L298" s="0" t="n">
        <v>11</v>
      </c>
    </row>
    <row r="299" customFormat="false" ht="12.75" hidden="false" customHeight="false" outlineLevel="0" collapsed="false">
      <c r="A299" s="3" t="n">
        <v>38931</v>
      </c>
      <c r="B299" s="0" t="n">
        <v>19</v>
      </c>
      <c r="C299" s="0" t="s">
        <v>245</v>
      </c>
      <c r="D299" s="0" t="s">
        <v>246</v>
      </c>
      <c r="F299" s="0" t="n">
        <v>27</v>
      </c>
      <c r="M299" s="0" t="s">
        <v>247</v>
      </c>
    </row>
    <row r="300" customFormat="false" ht="12.75" hidden="false" customHeight="false" outlineLevel="0" collapsed="false">
      <c r="A300" s="3" t="n">
        <v>38933</v>
      </c>
      <c r="B300" s="0" t="n">
        <v>20</v>
      </c>
      <c r="C300" s="0" t="s">
        <v>248</v>
      </c>
      <c r="D300" s="0" t="s">
        <v>249</v>
      </c>
      <c r="E300" s="0" t="n">
        <v>-57</v>
      </c>
      <c r="F300" s="0" t="n">
        <v>29</v>
      </c>
      <c r="G300" s="0" t="n">
        <v>14</v>
      </c>
      <c r="H300" s="0" t="n">
        <f aca="false">F300-G300</f>
        <v>15</v>
      </c>
      <c r="I300" s="0" t="n">
        <v>34.3</v>
      </c>
      <c r="J300" s="0" t="n">
        <v>7.1</v>
      </c>
      <c r="K300" s="0" t="n">
        <v>275.4</v>
      </c>
      <c r="L300" s="0" t="n">
        <v>11</v>
      </c>
      <c r="M300" s="0" t="s">
        <v>41</v>
      </c>
    </row>
    <row r="301" customFormat="false" ht="12.75" hidden="false" customHeight="false" outlineLevel="0" collapsed="false">
      <c r="A301" s="3" t="n">
        <v>38940</v>
      </c>
      <c r="B301" s="0" t="n">
        <v>21</v>
      </c>
      <c r="C301" s="0" t="s">
        <v>250</v>
      </c>
      <c r="D301" s="0" t="s">
        <v>251</v>
      </c>
      <c r="E301" s="0" t="n">
        <v>-50</v>
      </c>
      <c r="F301" s="0" t="n">
        <v>26</v>
      </c>
      <c r="G301" s="0" t="n">
        <v>14</v>
      </c>
      <c r="H301" s="0" t="n">
        <f aca="false">F301-G301</f>
        <v>12</v>
      </c>
      <c r="I301" s="0" t="n">
        <v>31.1</v>
      </c>
      <c r="J301" s="0" t="n">
        <v>11.1</v>
      </c>
      <c r="K301" s="0" t="n">
        <v>283.2</v>
      </c>
      <c r="L301" s="0" t="n">
        <v>11</v>
      </c>
      <c r="M301" s="0" t="s">
        <v>41</v>
      </c>
    </row>
    <row r="302" customFormat="false" ht="12.75" hidden="false" customHeight="false" outlineLevel="0" collapsed="false">
      <c r="A302" s="3" t="n">
        <v>38945</v>
      </c>
      <c r="B302" s="0" t="n">
        <v>22</v>
      </c>
      <c r="C302" s="0" t="s">
        <v>252</v>
      </c>
      <c r="D302" s="0" t="s">
        <v>253</v>
      </c>
      <c r="E302" s="0" t="n">
        <v>-51</v>
      </c>
      <c r="F302" s="0" t="n">
        <v>27</v>
      </c>
      <c r="G302" s="0" t="n">
        <v>10</v>
      </c>
      <c r="H302" s="0" t="n">
        <f aca="false">F302-G302</f>
        <v>17</v>
      </c>
      <c r="I302" s="0" t="n">
        <v>32.8</v>
      </c>
      <c r="J302" s="0" t="n">
        <v>8.6</v>
      </c>
      <c r="K302" s="0" t="n">
        <v>297.8</v>
      </c>
      <c r="L302" s="0" t="n">
        <v>11</v>
      </c>
      <c r="M302" s="0" t="s">
        <v>41</v>
      </c>
    </row>
    <row r="303" customFormat="false" ht="12.75" hidden="false" customHeight="false" outlineLevel="0" collapsed="false">
      <c r="A303" s="3" t="n">
        <v>38952</v>
      </c>
      <c r="B303" s="0" t="n">
        <v>23</v>
      </c>
      <c r="C303" s="0" t="s">
        <v>254</v>
      </c>
      <c r="D303" s="0" t="s">
        <v>255</v>
      </c>
      <c r="E303" s="0" t="n">
        <v>-56</v>
      </c>
      <c r="F303" s="0" t="n">
        <v>30</v>
      </c>
      <c r="G303" s="0" t="n">
        <v>7</v>
      </c>
      <c r="H303" s="0" t="n">
        <f aca="false">F303-G303</f>
        <v>23</v>
      </c>
      <c r="I303" s="0" t="n">
        <v>33.7</v>
      </c>
      <c r="J303" s="0" t="n">
        <v>7.4</v>
      </c>
      <c r="K303" s="0" t="n">
        <v>285.1</v>
      </c>
      <c r="L303" s="0" t="n">
        <v>11</v>
      </c>
      <c r="M303" s="0" t="s">
        <v>41</v>
      </c>
    </row>
    <row r="304" customFormat="false" ht="12.75" hidden="false" customHeight="false" outlineLevel="0" collapsed="false">
      <c r="A304" s="3" t="n">
        <v>38959</v>
      </c>
      <c r="B304" s="0" t="n">
        <v>24</v>
      </c>
      <c r="D304" s="0" t="s">
        <v>256</v>
      </c>
      <c r="L304" s="0" t="n">
        <v>11</v>
      </c>
      <c r="M304" s="0" t="s">
        <v>257</v>
      </c>
    </row>
    <row r="305" customFormat="false" ht="12.75" hidden="false" customHeight="false" outlineLevel="0" collapsed="false">
      <c r="A305" s="3" t="n">
        <v>38961</v>
      </c>
      <c r="B305" s="0" t="n">
        <v>25</v>
      </c>
      <c r="C305" s="0" t="s">
        <v>258</v>
      </c>
      <c r="D305" s="0" t="s">
        <v>259</v>
      </c>
      <c r="E305" s="0" t="n">
        <v>-52</v>
      </c>
      <c r="F305" s="0" t="n">
        <v>31</v>
      </c>
      <c r="G305" s="0" t="n">
        <v>3</v>
      </c>
      <c r="H305" s="0" t="n">
        <f aca="false">F305-G305</f>
        <v>28</v>
      </c>
      <c r="I305" s="0" t="n">
        <v>34.1</v>
      </c>
      <c r="J305" s="0" t="n">
        <v>6.8</v>
      </c>
      <c r="K305" s="0" t="n">
        <v>283.3</v>
      </c>
      <c r="L305" s="0" t="n">
        <v>11</v>
      </c>
      <c r="M305" s="0" t="s">
        <v>260</v>
      </c>
    </row>
    <row r="306" customFormat="false" ht="12.75" hidden="false" customHeight="false" outlineLevel="0" collapsed="false">
      <c r="A306" s="3" t="n">
        <v>38966</v>
      </c>
      <c r="B306" s="0" t="n">
        <v>26</v>
      </c>
      <c r="C306" s="0" t="s">
        <v>261</v>
      </c>
      <c r="D306" s="0" t="s">
        <v>262</v>
      </c>
      <c r="L306" s="0" t="n">
        <v>11</v>
      </c>
      <c r="M306" s="0" t="s">
        <v>263</v>
      </c>
    </row>
    <row r="307" customFormat="false" ht="12.75" hidden="false" customHeight="false" outlineLevel="0" collapsed="false">
      <c r="A307" s="3" t="n">
        <v>38973</v>
      </c>
      <c r="B307" s="0" t="n">
        <v>27</v>
      </c>
      <c r="C307" s="0" t="s">
        <v>264</v>
      </c>
      <c r="D307" s="0" t="s">
        <v>265</v>
      </c>
      <c r="E307" s="0" t="n">
        <v>-62</v>
      </c>
      <c r="F307" s="0" t="n">
        <v>28</v>
      </c>
      <c r="G307" s="0" t="n">
        <v>11</v>
      </c>
      <c r="H307" s="0" t="n">
        <f aca="false">F307-G307</f>
        <v>17</v>
      </c>
      <c r="I307" s="0" t="n">
        <v>26.9</v>
      </c>
      <c r="J307" s="0" t="n">
        <v>19.3</v>
      </c>
      <c r="K307" s="0" t="n">
        <v>209.7</v>
      </c>
      <c r="L307" s="0" t="n">
        <v>11</v>
      </c>
      <c r="M307" s="0" t="s">
        <v>266</v>
      </c>
    </row>
    <row r="308" customFormat="false" ht="12.75" hidden="false" customHeight="false" outlineLevel="0" collapsed="false">
      <c r="A308" s="3" t="n">
        <v>38980</v>
      </c>
      <c r="B308" s="0" t="n">
        <v>28</v>
      </c>
      <c r="C308" s="0" t="s">
        <v>267</v>
      </c>
      <c r="D308" s="0" t="s">
        <v>268</v>
      </c>
      <c r="E308" s="0" t="n">
        <v>-62</v>
      </c>
      <c r="F308" s="0" t="n">
        <v>26</v>
      </c>
      <c r="G308" s="0" t="n">
        <v>14</v>
      </c>
      <c r="H308" s="0" t="n">
        <f aca="false">F308-G308</f>
        <v>12</v>
      </c>
      <c r="I308" s="0" t="n">
        <v>27.7</v>
      </c>
      <c r="J308" s="0" t="n">
        <v>16.9</v>
      </c>
      <c r="K308" s="0" t="n">
        <v>215</v>
      </c>
      <c r="L308" s="0" t="n">
        <v>11</v>
      </c>
      <c r="M308" s="0" t="s">
        <v>269</v>
      </c>
    </row>
    <row r="309" customFormat="false" ht="12.75" hidden="false" customHeight="false" outlineLevel="0" collapsed="false">
      <c r="A309" s="3" t="n">
        <v>38987</v>
      </c>
      <c r="B309" s="0" t="n">
        <v>29</v>
      </c>
      <c r="C309" s="0" t="s">
        <v>270</v>
      </c>
      <c r="D309" s="0" t="s">
        <v>271</v>
      </c>
      <c r="E309" s="0" t="n">
        <v>-62</v>
      </c>
      <c r="F309" s="0" t="n">
        <v>27</v>
      </c>
      <c r="G309" s="0" t="n">
        <v>14</v>
      </c>
      <c r="H309" s="0" t="n">
        <f aca="false">F309-G309</f>
        <v>13</v>
      </c>
      <c r="I309" s="0" t="n">
        <v>30.1</v>
      </c>
      <c r="J309" s="0" t="n">
        <v>11.2</v>
      </c>
      <c r="K309" s="0" t="n">
        <v>223.9</v>
      </c>
      <c r="L309" s="0" t="n">
        <v>11</v>
      </c>
      <c r="M309" s="0" t="s">
        <v>41</v>
      </c>
    </row>
    <row r="310" customFormat="false" ht="12.75" hidden="false" customHeight="false" outlineLevel="0" collapsed="false">
      <c r="A310" s="3" t="n">
        <v>38994</v>
      </c>
      <c r="B310" s="0" t="n">
        <v>30</v>
      </c>
      <c r="C310" s="0" t="s">
        <v>272</v>
      </c>
      <c r="D310" s="0" t="s">
        <v>273</v>
      </c>
      <c r="E310" s="0" t="n">
        <v>-60</v>
      </c>
      <c r="F310" s="0" t="n">
        <v>26</v>
      </c>
      <c r="G310" s="0" t="n">
        <v>16</v>
      </c>
      <c r="H310" s="0" t="n">
        <f aca="false">F310-G310</f>
        <v>10</v>
      </c>
      <c r="I310" s="0" t="n">
        <v>33</v>
      </c>
      <c r="J310" s="0" t="n">
        <v>7</v>
      </c>
      <c r="K310" s="0" t="n">
        <v>276</v>
      </c>
      <c r="L310" s="0" t="n">
        <v>11</v>
      </c>
      <c r="M310" s="0" t="s">
        <v>41</v>
      </c>
    </row>
    <row r="311" customFormat="false" ht="12.75" hidden="false" customHeight="false" outlineLevel="0" collapsed="false">
      <c r="A311" s="3" t="n">
        <v>39001</v>
      </c>
      <c r="B311" s="0" t="n">
        <v>31</v>
      </c>
      <c r="C311" s="0" t="s">
        <v>274</v>
      </c>
      <c r="D311" s="0" t="s">
        <v>275</v>
      </c>
      <c r="E311" s="0" t="n">
        <v>-62</v>
      </c>
      <c r="F311" s="0" t="n">
        <v>27</v>
      </c>
      <c r="G311" s="0" t="n">
        <v>11</v>
      </c>
      <c r="H311" s="0" t="n">
        <f aca="false">F311-G311</f>
        <v>16</v>
      </c>
      <c r="I311" s="0" t="n">
        <v>34.1</v>
      </c>
      <c r="J311" s="0" t="n">
        <v>6</v>
      </c>
      <c r="K311" s="0" t="n">
        <v>270.6</v>
      </c>
      <c r="L311" s="0" t="n">
        <v>11</v>
      </c>
      <c r="M311" s="0" t="s">
        <v>41</v>
      </c>
    </row>
    <row r="312" customFormat="false" ht="12.75" hidden="false" customHeight="false" outlineLevel="0" collapsed="false">
      <c r="A312" s="3" t="n">
        <v>39008</v>
      </c>
      <c r="B312" s="0" t="n">
        <v>32</v>
      </c>
      <c r="C312" s="0" t="s">
        <v>276</v>
      </c>
      <c r="D312" s="0" t="s">
        <v>277</v>
      </c>
      <c r="E312" s="0" t="n">
        <v>-60</v>
      </c>
      <c r="F312" s="0" t="n">
        <v>25</v>
      </c>
      <c r="G312" s="0" t="n">
        <v>13</v>
      </c>
      <c r="H312" s="0" t="n">
        <f aca="false">F312-G312</f>
        <v>12</v>
      </c>
      <c r="I312" s="0" t="n">
        <v>21</v>
      </c>
      <c r="J312" s="0" t="n">
        <v>46</v>
      </c>
      <c r="K312" s="0" t="n">
        <v>144.8</v>
      </c>
      <c r="L312" s="0" t="n">
        <v>11</v>
      </c>
      <c r="M312" s="0" t="s">
        <v>278</v>
      </c>
    </row>
    <row r="313" customFormat="false" ht="12.75" hidden="false" customHeight="false" outlineLevel="0" collapsed="false">
      <c r="A313" s="3" t="n">
        <v>39010</v>
      </c>
      <c r="B313" s="0" t="n">
        <v>33</v>
      </c>
      <c r="C313" s="0" t="s">
        <v>279</v>
      </c>
      <c r="D313" s="0" t="s">
        <v>280</v>
      </c>
      <c r="E313" s="0" t="n">
        <v>-66</v>
      </c>
      <c r="F313" s="0" t="n">
        <v>26</v>
      </c>
      <c r="G313" s="0" t="n">
        <v>13</v>
      </c>
      <c r="H313" s="0" t="n">
        <f aca="false">F313-G313</f>
        <v>13</v>
      </c>
      <c r="I313" s="0" t="n">
        <v>23.3</v>
      </c>
      <c r="J313" s="0" t="n">
        <v>30.4</v>
      </c>
      <c r="K313" s="0" t="n">
        <v>184.4</v>
      </c>
      <c r="L313" s="0" t="n">
        <v>11</v>
      </c>
      <c r="M313" s="0" t="s">
        <v>281</v>
      </c>
    </row>
    <row r="314" customFormat="false" ht="12.75" hidden="false" customHeight="false" outlineLevel="0" collapsed="false">
      <c r="A314" s="3" t="n">
        <v>39015</v>
      </c>
      <c r="B314" s="0" t="n">
        <v>34</v>
      </c>
      <c r="C314" s="0" t="s">
        <v>282</v>
      </c>
      <c r="D314" s="0" t="s">
        <v>283</v>
      </c>
      <c r="E314" s="0" t="n">
        <v>-66</v>
      </c>
      <c r="F314" s="0" t="n">
        <v>24</v>
      </c>
      <c r="G314" s="0" t="n">
        <v>6</v>
      </c>
      <c r="H314" s="0" t="n">
        <f aca="false">F314-G314</f>
        <v>18</v>
      </c>
      <c r="I314" s="0" t="n">
        <v>34</v>
      </c>
      <c r="J314" s="0" t="n">
        <v>5.3</v>
      </c>
      <c r="K314" s="0" t="n">
        <v>245.7</v>
      </c>
      <c r="L314" s="0" t="n">
        <v>11</v>
      </c>
      <c r="M314" s="0" t="s">
        <v>284</v>
      </c>
    </row>
    <row r="315" customFormat="false" ht="12.75" hidden="false" customHeight="false" outlineLevel="0" collapsed="false">
      <c r="A315" s="3" t="n">
        <v>39024</v>
      </c>
      <c r="B315" s="0" t="n">
        <v>35</v>
      </c>
      <c r="C315" s="0" t="s">
        <v>285</v>
      </c>
      <c r="D315" s="0" t="s">
        <v>286</v>
      </c>
      <c r="E315" s="0" t="n">
        <v>-75</v>
      </c>
      <c r="F315" s="0" t="n">
        <v>24</v>
      </c>
      <c r="G315" s="0" t="n">
        <v>6</v>
      </c>
      <c r="H315" s="0" t="n">
        <f aca="false">F315-G315</f>
        <v>18</v>
      </c>
      <c r="I315" s="0" t="n">
        <v>32.6</v>
      </c>
      <c r="J315" s="0" t="n">
        <v>6.2</v>
      </c>
      <c r="K315" s="0" t="n">
        <v>216.5</v>
      </c>
      <c r="L315" s="0" t="n">
        <v>9</v>
      </c>
      <c r="M315" s="0" t="s">
        <v>41</v>
      </c>
    </row>
    <row r="316" customFormat="false" ht="12.75" hidden="false" customHeight="false" outlineLevel="0" collapsed="false">
      <c r="A316" s="3" t="n">
        <v>39029</v>
      </c>
      <c r="B316" s="0" t="n">
        <v>36</v>
      </c>
      <c r="C316" s="0" t="s">
        <v>287</v>
      </c>
      <c r="D316" s="0" t="s">
        <v>288</v>
      </c>
      <c r="E316" s="0" t="n">
        <v>-64</v>
      </c>
      <c r="F316" s="0" t="n">
        <v>24</v>
      </c>
      <c r="G316" s="0" t="n">
        <v>4</v>
      </c>
      <c r="H316" s="0" t="n">
        <f aca="false">F316-G316</f>
        <v>20</v>
      </c>
      <c r="I316" s="0" t="n">
        <v>32.1</v>
      </c>
      <c r="J316" s="0" t="n">
        <v>7.4</v>
      </c>
      <c r="K316" s="0" t="n">
        <v>340.7</v>
      </c>
      <c r="L316" s="0" t="n">
        <v>11</v>
      </c>
      <c r="M316" s="0" t="s">
        <v>41</v>
      </c>
    </row>
    <row r="317" customFormat="false" ht="12.75" hidden="false" customHeight="false" outlineLevel="0" collapsed="false">
      <c r="A317" s="3" t="n">
        <v>39036</v>
      </c>
      <c r="B317" s="0" t="n">
        <v>37</v>
      </c>
      <c r="C317" s="0" t="s">
        <v>289</v>
      </c>
      <c r="D317" s="0" t="s">
        <v>290</v>
      </c>
      <c r="E317" s="0" t="n">
        <v>-62</v>
      </c>
      <c r="F317" s="0" t="n">
        <v>24</v>
      </c>
      <c r="G317" s="0" t="n">
        <v>3</v>
      </c>
      <c r="H317" s="0" t="n">
        <f aca="false">F317-G317</f>
        <v>21</v>
      </c>
      <c r="I317" s="0" t="n">
        <v>32.7</v>
      </c>
      <c r="J317" s="0" t="n">
        <v>6.8</v>
      </c>
      <c r="K317" s="0" t="n">
        <v>302.8</v>
      </c>
      <c r="L317" s="0" t="n">
        <v>11</v>
      </c>
      <c r="M317" s="0" t="s">
        <v>41</v>
      </c>
    </row>
    <row r="318" customFormat="false" ht="12.75" hidden="false" customHeight="false" outlineLevel="0" collapsed="false">
      <c r="A318" s="3" t="n">
        <v>39043</v>
      </c>
      <c r="B318" s="0" t="n">
        <v>38</v>
      </c>
      <c r="C318" s="0" t="s">
        <v>291</v>
      </c>
      <c r="D318" s="0" t="s">
        <v>292</v>
      </c>
      <c r="E318" s="0" t="n">
        <v>-71</v>
      </c>
      <c r="F318" s="0" t="n">
        <v>25</v>
      </c>
      <c r="G318" s="0" t="n">
        <v>-1</v>
      </c>
      <c r="H318" s="0" t="n">
        <f aca="false">F318-G318</f>
        <v>26</v>
      </c>
      <c r="I318" s="0" t="n">
        <v>32.7</v>
      </c>
      <c r="J318" s="0" t="n">
        <v>6.1</v>
      </c>
      <c r="K318" s="0" t="n">
        <v>232.8</v>
      </c>
      <c r="L318" s="0" t="n">
        <v>11</v>
      </c>
      <c r="M318" s="0" t="s">
        <v>41</v>
      </c>
    </row>
    <row r="319" customFormat="false" ht="12.75" hidden="false" customHeight="false" outlineLevel="0" collapsed="false">
      <c r="A319" s="3" t="n">
        <v>39050</v>
      </c>
      <c r="B319" s="0" t="n">
        <v>39</v>
      </c>
      <c r="D319" s="5" t="s">
        <v>293</v>
      </c>
      <c r="E319" s="0" t="n">
        <v>-72</v>
      </c>
      <c r="F319" s="0" t="n">
        <v>25</v>
      </c>
      <c r="G319" s="0" t="n">
        <v>2</v>
      </c>
      <c r="H319" s="0" t="n">
        <f aca="false">F319-G319</f>
        <v>23</v>
      </c>
      <c r="I319" s="0" t="n">
        <v>32.8</v>
      </c>
      <c r="J319" s="0" t="n">
        <v>6.2</v>
      </c>
      <c r="L319" s="0" t="n">
        <v>11</v>
      </c>
      <c r="M319" s="0" t="s">
        <v>294</v>
      </c>
    </row>
    <row r="320" customFormat="false" ht="12.75" hidden="false" customHeight="false" outlineLevel="0" collapsed="false">
      <c r="A320" s="3" t="n">
        <v>39056</v>
      </c>
      <c r="B320" s="0" t="n">
        <v>40</v>
      </c>
      <c r="C320" s="0" t="s">
        <v>295</v>
      </c>
      <c r="D320" s="0" t="s">
        <v>296</v>
      </c>
      <c r="E320" s="0" t="n">
        <v>-72</v>
      </c>
      <c r="F320" s="0" t="n">
        <v>26</v>
      </c>
      <c r="G320" s="0" t="n">
        <v>1</v>
      </c>
      <c r="H320" s="0" t="n">
        <f aca="false">F320-G320</f>
        <v>25</v>
      </c>
      <c r="I320" s="0" t="n">
        <v>31.6</v>
      </c>
      <c r="J320" s="0" t="n">
        <v>7.1</v>
      </c>
      <c r="K320" s="0" t="n">
        <v>341.2</v>
      </c>
      <c r="L320" s="0" t="n">
        <v>8</v>
      </c>
      <c r="M320" s="0" t="s">
        <v>297</v>
      </c>
    </row>
    <row r="321" customFormat="false" ht="12.75" hidden="false" customHeight="false" outlineLevel="0" collapsed="false">
      <c r="A321" s="3" t="n">
        <v>39064</v>
      </c>
      <c r="B321" s="0" t="n">
        <v>41</v>
      </c>
      <c r="C321" s="0" t="s">
        <v>298</v>
      </c>
      <c r="D321" s="0" t="s">
        <v>299</v>
      </c>
      <c r="E321" s="0" t="n">
        <v>-76</v>
      </c>
      <c r="F321" s="0" t="n">
        <v>24</v>
      </c>
      <c r="G321" s="0" t="n">
        <v>0</v>
      </c>
      <c r="H321" s="0" t="n">
        <f aca="false">F321-G321</f>
        <v>24</v>
      </c>
      <c r="I321" s="0" t="n">
        <v>29.5</v>
      </c>
      <c r="J321" s="0" t="n">
        <v>9.8</v>
      </c>
      <c r="K321" s="0" t="n">
        <v>256.4</v>
      </c>
      <c r="L321" s="0" t="n">
        <v>11</v>
      </c>
      <c r="M321" s="0" t="s">
        <v>41</v>
      </c>
    </row>
    <row r="322" customFormat="false" ht="12.75" hidden="false" customHeight="false" outlineLevel="0" collapsed="false">
      <c r="A322" s="3" t="n">
        <v>39071</v>
      </c>
      <c r="B322" s="0" t="n">
        <v>42</v>
      </c>
      <c r="C322" s="0" t="s">
        <v>300</v>
      </c>
      <c r="D322" s="0" t="s">
        <v>301</v>
      </c>
      <c r="E322" s="0" t="n">
        <v>-88</v>
      </c>
      <c r="F322" s="0" t="n">
        <v>25</v>
      </c>
      <c r="G322" s="0" t="n">
        <v>3</v>
      </c>
      <c r="H322" s="0" t="n">
        <f aca="false">F322-G322</f>
        <v>22</v>
      </c>
      <c r="I322" s="0" t="n">
        <v>32.1</v>
      </c>
      <c r="J322" s="0" t="n">
        <v>5.9</v>
      </c>
      <c r="K322" s="0" t="n">
        <v>239.9</v>
      </c>
      <c r="L322" s="0" t="n">
        <v>11</v>
      </c>
      <c r="M322" s="0" t="s">
        <v>302</v>
      </c>
    </row>
    <row r="323" customFormat="false" ht="12.75" hidden="false" customHeight="false" outlineLevel="0" collapsed="false">
      <c r="A323" s="3" t="n">
        <v>39078</v>
      </c>
      <c r="B323" s="0" t="n">
        <v>43</v>
      </c>
      <c r="C323" s="0" t="s">
        <v>303</v>
      </c>
      <c r="D323" s="0" t="s">
        <v>304</v>
      </c>
      <c r="E323" s="0" t="n">
        <v>-85</v>
      </c>
      <c r="F323" s="0" t="n">
        <v>25</v>
      </c>
      <c r="G323" s="0" t="n">
        <v>5</v>
      </c>
      <c r="H323" s="0" t="n">
        <f aca="false">F323-G323</f>
        <v>20</v>
      </c>
      <c r="I323" s="0" t="n">
        <v>30.1</v>
      </c>
      <c r="J323" s="0" t="n">
        <v>7.9</v>
      </c>
      <c r="K323" s="0" t="n">
        <v>252</v>
      </c>
      <c r="L323" s="0" t="n">
        <v>11</v>
      </c>
      <c r="M323" s="0" t="s">
        <v>41</v>
      </c>
    </row>
    <row r="324" customFormat="false" ht="12.75" hidden="false" customHeight="false" outlineLevel="0" collapsed="false">
      <c r="A324" s="3" t="n">
        <v>39085</v>
      </c>
      <c r="B324" s="0" t="n">
        <v>44</v>
      </c>
      <c r="C324" s="0" t="s">
        <v>305</v>
      </c>
      <c r="D324" s="0" t="s">
        <v>306</v>
      </c>
      <c r="E324" s="0" t="n">
        <v>-79</v>
      </c>
      <c r="F324" s="0" t="n">
        <v>26</v>
      </c>
      <c r="G324" s="0" t="n">
        <v>7</v>
      </c>
      <c r="H324" s="0" t="n">
        <f aca="false">F324-G324</f>
        <v>19</v>
      </c>
      <c r="I324" s="0" t="n">
        <v>29.3</v>
      </c>
      <c r="J324" s="0" t="n">
        <v>10.7</v>
      </c>
      <c r="K324" s="0" t="n">
        <v>308.2</v>
      </c>
      <c r="L324" s="0" t="n">
        <v>11</v>
      </c>
      <c r="M324" s="0" t="s">
        <v>41</v>
      </c>
    </row>
    <row r="325" customFormat="false" ht="12.75" hidden="false" customHeight="false" outlineLevel="0" collapsed="false">
      <c r="A325" s="3" t="n">
        <v>39092</v>
      </c>
      <c r="B325" s="0" t="n">
        <v>45</v>
      </c>
      <c r="C325" s="0" t="s">
        <v>307</v>
      </c>
      <c r="D325" s="0" t="s">
        <v>308</v>
      </c>
      <c r="E325" s="0" t="n">
        <v>-68</v>
      </c>
      <c r="F325" s="0" t="n">
        <v>22</v>
      </c>
      <c r="G325" s="0" t="n">
        <v>-2</v>
      </c>
      <c r="H325" s="0" t="n">
        <f aca="false">F325-G325</f>
        <v>24</v>
      </c>
      <c r="I325" s="0" t="n">
        <v>31.7</v>
      </c>
      <c r="J325" s="0" t="n">
        <v>7.2</v>
      </c>
      <c r="K325" s="0" t="n">
        <v>448.1</v>
      </c>
      <c r="L325" s="0" t="n">
        <v>11</v>
      </c>
      <c r="M325" s="0" t="s">
        <v>41</v>
      </c>
    </row>
    <row r="326" customFormat="false" ht="12.75" hidden="false" customHeight="false" outlineLevel="0" collapsed="false">
      <c r="A326" s="3" t="n">
        <v>39099</v>
      </c>
      <c r="B326" s="0" t="n">
        <v>46</v>
      </c>
      <c r="C326" s="0" t="s">
        <v>309</v>
      </c>
      <c r="D326" s="0" t="s">
        <v>310</v>
      </c>
      <c r="E326" s="0" t="n">
        <v>-70</v>
      </c>
      <c r="F326" s="0" t="n">
        <v>23</v>
      </c>
      <c r="G326" s="0" t="n">
        <v>1</v>
      </c>
      <c r="H326" s="0" t="n">
        <f aca="false">F326-G326</f>
        <v>22</v>
      </c>
      <c r="I326" s="0" t="n">
        <v>32.5</v>
      </c>
      <c r="J326" s="0" t="n">
        <v>6.3</v>
      </c>
      <c r="K326" s="0" t="n">
        <v>413.3</v>
      </c>
      <c r="L326" s="0" t="n">
        <v>11</v>
      </c>
      <c r="M326" s="0" t="s">
        <v>41</v>
      </c>
    </row>
    <row r="327" customFormat="false" ht="12.75" hidden="false" customHeight="false" outlineLevel="0" collapsed="false">
      <c r="A327" s="3" t="n">
        <v>39103</v>
      </c>
      <c r="B327" s="0" t="n">
        <v>47</v>
      </c>
      <c r="C327" s="0" t="s">
        <v>311</v>
      </c>
      <c r="D327" s="0" t="s">
        <v>312</v>
      </c>
      <c r="E327" s="0" t="n">
        <v>-80</v>
      </c>
      <c r="F327" s="0" t="n">
        <v>23</v>
      </c>
      <c r="G327" s="0" t="n">
        <v>7</v>
      </c>
      <c r="H327" s="0" t="n">
        <f aca="false">F327-G327</f>
        <v>16</v>
      </c>
      <c r="I327" s="0" t="n">
        <v>30.4</v>
      </c>
      <c r="J327" s="0" t="n">
        <v>7.3</v>
      </c>
      <c r="K327" s="0" t="n">
        <v>362.9</v>
      </c>
      <c r="L327" s="0" t="n">
        <v>9</v>
      </c>
      <c r="M327" s="0" t="s">
        <v>313</v>
      </c>
    </row>
    <row r="328" customFormat="false" ht="12.75" hidden="false" customHeight="false" outlineLevel="0" collapsed="false">
      <c r="A328" s="3" t="n">
        <v>39103</v>
      </c>
      <c r="B328" s="0" t="n">
        <v>48</v>
      </c>
      <c r="C328" s="0" t="s">
        <v>314</v>
      </c>
      <c r="D328" s="0" t="s">
        <v>315</v>
      </c>
      <c r="E328" s="0" t="n">
        <v>-77</v>
      </c>
      <c r="F328" s="0" t="n">
        <v>23</v>
      </c>
      <c r="G328" s="0" t="n">
        <v>2</v>
      </c>
      <c r="H328" s="0" t="n">
        <f aca="false">F328-G328</f>
        <v>21</v>
      </c>
      <c r="I328" s="0" t="n">
        <v>21</v>
      </c>
      <c r="J328" s="0" t="n">
        <v>36.9</v>
      </c>
      <c r="K328" s="0" t="n">
        <v>333</v>
      </c>
      <c r="L328" s="0" t="n">
        <v>15</v>
      </c>
      <c r="M328" s="0" t="s">
        <v>316</v>
      </c>
    </row>
    <row r="329" customFormat="false" ht="12.75" hidden="false" customHeight="false" outlineLevel="0" collapsed="false">
      <c r="A329" s="3" t="n">
        <v>39106</v>
      </c>
      <c r="B329" s="0" t="n">
        <v>49</v>
      </c>
      <c r="C329" s="0" t="s">
        <v>317</v>
      </c>
      <c r="D329" s="0" t="s">
        <v>318</v>
      </c>
      <c r="E329" s="0" t="n">
        <v>-82</v>
      </c>
      <c r="F329" s="0" t="n">
        <v>24</v>
      </c>
      <c r="G329" s="0" t="n">
        <v>7</v>
      </c>
      <c r="H329" s="0" t="n">
        <f aca="false">F329-G329</f>
        <v>17</v>
      </c>
      <c r="I329" s="0" t="n">
        <v>31.4</v>
      </c>
      <c r="J329" s="0" t="n">
        <v>6.5</v>
      </c>
      <c r="K329" s="0" t="n">
        <v>281.6</v>
      </c>
      <c r="L329" s="0" t="n">
        <v>11</v>
      </c>
      <c r="M329" s="0" t="s">
        <v>319</v>
      </c>
    </row>
    <row r="330" customFormat="false" ht="12.75" hidden="false" customHeight="false" outlineLevel="0" collapsed="false">
      <c r="A330" s="3" t="n">
        <v>39113</v>
      </c>
      <c r="B330" s="0" t="n">
        <v>50</v>
      </c>
      <c r="C330" s="0" t="s">
        <v>320</v>
      </c>
      <c r="D330" s="0" t="s">
        <v>321</v>
      </c>
      <c r="E330" s="0" t="n">
        <v>-77</v>
      </c>
      <c r="F330" s="0" t="n">
        <v>25</v>
      </c>
      <c r="G330" s="0" t="n">
        <v>0</v>
      </c>
      <c r="H330" s="0" t="n">
        <f aca="false">F330-G330</f>
        <v>25</v>
      </c>
      <c r="I330" s="0" t="n">
        <v>32.4</v>
      </c>
      <c r="J330" s="0" t="n">
        <v>6.3</v>
      </c>
      <c r="K330" s="0" t="n">
        <v>311</v>
      </c>
      <c r="L330" s="0" t="n">
        <v>11</v>
      </c>
      <c r="M330" s="0" t="s">
        <v>41</v>
      </c>
    </row>
    <row r="331" customFormat="false" ht="12.75" hidden="false" customHeight="false" outlineLevel="0" collapsed="false">
      <c r="A331" s="3" t="n">
        <v>39120</v>
      </c>
      <c r="B331" s="0" t="n">
        <v>51</v>
      </c>
      <c r="C331" s="0" t="s">
        <v>322</v>
      </c>
      <c r="D331" s="0" t="s">
        <v>323</v>
      </c>
      <c r="E331" s="0" t="n">
        <v>-78</v>
      </c>
      <c r="F331" s="0" t="n">
        <v>28</v>
      </c>
      <c r="G331" s="0" t="n">
        <v>1</v>
      </c>
      <c r="H331" s="0" t="n">
        <f aca="false">F331-G331</f>
        <v>27</v>
      </c>
      <c r="I331" s="0" t="n">
        <v>32.3</v>
      </c>
      <c r="J331" s="0" t="n">
        <v>6</v>
      </c>
      <c r="K331" s="0" t="n">
        <v>355.1</v>
      </c>
      <c r="L331" s="0" t="n">
        <v>11</v>
      </c>
      <c r="M331" s="0" t="s">
        <v>41</v>
      </c>
    </row>
    <row r="332" customFormat="false" ht="12.75" hidden="false" customHeight="false" outlineLevel="0" collapsed="false">
      <c r="A332" s="3" t="n">
        <v>39127</v>
      </c>
      <c r="B332" s="0" t="n">
        <v>52</v>
      </c>
      <c r="C332" s="0" t="s">
        <v>324</v>
      </c>
      <c r="D332" s="0" t="s">
        <v>325</v>
      </c>
      <c r="E332" s="0" t="n">
        <v>-60</v>
      </c>
      <c r="F332" s="0" t="n">
        <v>25</v>
      </c>
      <c r="G332" s="0" t="n">
        <v>4</v>
      </c>
      <c r="H332" s="0" t="n">
        <f aca="false">F332-G332</f>
        <v>21</v>
      </c>
      <c r="I332" s="0" t="n">
        <v>35.4</v>
      </c>
      <c r="J332" s="0" t="n">
        <v>6</v>
      </c>
      <c r="K332" s="0" t="n">
        <v>472.4</v>
      </c>
      <c r="L332" s="0" t="n">
        <v>11</v>
      </c>
      <c r="M332" s="0" t="s">
        <v>41</v>
      </c>
    </row>
    <row r="333" customFormat="false" ht="12.75" hidden="false" customHeight="false" outlineLevel="0" collapsed="false">
      <c r="A333" s="3" t="n">
        <v>39129</v>
      </c>
      <c r="B333" s="0" t="n">
        <v>53</v>
      </c>
      <c r="C333" s="0" t="s">
        <v>326</v>
      </c>
      <c r="D333" s="0" t="s">
        <v>327</v>
      </c>
      <c r="E333" s="0" t="n">
        <v>-66</v>
      </c>
      <c r="F333" s="0" t="n">
        <v>25</v>
      </c>
      <c r="G333" s="0" t="n">
        <v>2</v>
      </c>
      <c r="H333" s="0" t="n">
        <f aca="false">F333-G333</f>
        <v>23</v>
      </c>
      <c r="I333" s="0" t="n">
        <v>32.6</v>
      </c>
      <c r="J333" s="0" t="n">
        <v>8.1</v>
      </c>
      <c r="K333" s="0" t="n">
        <v>499.8</v>
      </c>
      <c r="L333" s="0" t="n">
        <v>9</v>
      </c>
      <c r="M333" s="0" t="s">
        <v>328</v>
      </c>
    </row>
    <row r="334" customFormat="false" ht="12.75" hidden="false" customHeight="false" outlineLevel="0" collapsed="false">
      <c r="A334" s="3" t="n">
        <v>39134</v>
      </c>
      <c r="B334" s="0" t="n">
        <v>54</v>
      </c>
      <c r="C334" s="0" t="s">
        <v>329</v>
      </c>
      <c r="D334" s="0" t="s">
        <v>330</v>
      </c>
      <c r="E334" s="0" t="n">
        <v>-68</v>
      </c>
      <c r="F334" s="0" t="n">
        <v>23</v>
      </c>
      <c r="G334" s="0" t="n">
        <v>1</v>
      </c>
      <c r="H334" s="0" t="n">
        <f aca="false">F334-G334</f>
        <v>22</v>
      </c>
      <c r="I334" s="0" t="n">
        <v>34</v>
      </c>
      <c r="J334" s="0" t="n">
        <v>5.1</v>
      </c>
      <c r="K334" s="0" t="n">
        <v>377.9</v>
      </c>
      <c r="L334" s="0" t="n">
        <v>11</v>
      </c>
      <c r="M334" s="0" t="s">
        <v>41</v>
      </c>
    </row>
    <row r="335" customFormat="false" ht="12.75" hidden="false" customHeight="false" outlineLevel="0" collapsed="false">
      <c r="A335" s="3" t="n">
        <v>39136</v>
      </c>
      <c r="B335" s="0" t="n">
        <v>55</v>
      </c>
      <c r="C335" s="0" t="s">
        <v>331</v>
      </c>
      <c r="D335" s="0" t="s">
        <v>332</v>
      </c>
      <c r="E335" s="0" t="n">
        <v>-81</v>
      </c>
      <c r="F335" s="0" t="n">
        <v>22</v>
      </c>
      <c r="G335" s="0" t="n">
        <v>1</v>
      </c>
      <c r="H335" s="0" t="n">
        <f aca="false">F335-G335</f>
        <v>21</v>
      </c>
      <c r="I335" s="0" t="n">
        <v>32.3</v>
      </c>
      <c r="J335" s="0" t="n">
        <v>6.7</v>
      </c>
      <c r="K335" s="0" t="n">
        <v>317.4</v>
      </c>
      <c r="L335" s="0" t="n">
        <v>11</v>
      </c>
      <c r="M335" s="0" t="s">
        <v>333</v>
      </c>
    </row>
    <row r="336" customFormat="false" ht="12.75" hidden="false" customHeight="false" outlineLevel="0" collapsed="false">
      <c r="A336" s="3" t="n">
        <v>39137</v>
      </c>
      <c r="B336" s="0" t="n">
        <v>56</v>
      </c>
      <c r="C336" s="0" t="s">
        <v>334</v>
      </c>
      <c r="D336" s="0" t="s">
        <v>335</v>
      </c>
      <c r="E336" s="0" t="n">
        <v>-82</v>
      </c>
      <c r="F336" s="0" t="n">
        <v>24</v>
      </c>
      <c r="G336" s="0" t="n">
        <v>5</v>
      </c>
      <c r="H336" s="0" t="n">
        <f aca="false">F336-G336</f>
        <v>19</v>
      </c>
      <c r="I336" s="0" t="n">
        <v>32.1</v>
      </c>
      <c r="J336" s="0" t="n">
        <v>5.8</v>
      </c>
      <c r="K336" s="0" t="n">
        <v>257.2</v>
      </c>
      <c r="L336" s="0" t="n">
        <v>11</v>
      </c>
      <c r="M336" s="0" t="s">
        <v>336</v>
      </c>
    </row>
    <row r="337" customFormat="false" ht="12.75" hidden="false" customHeight="false" outlineLevel="0" collapsed="false">
      <c r="A337" s="3" t="n">
        <v>39139</v>
      </c>
      <c r="B337" s="0" t="n">
        <v>57</v>
      </c>
      <c r="D337" s="0" t="s">
        <v>337</v>
      </c>
      <c r="E337" s="0" t="n">
        <v>-76</v>
      </c>
      <c r="F337" s="0" t="n">
        <v>21</v>
      </c>
      <c r="G337" s="0" t="n">
        <v>-5</v>
      </c>
      <c r="H337" s="0" t="n">
        <f aca="false">F337-G337</f>
        <v>26</v>
      </c>
      <c r="I337" s="0" t="n">
        <v>30.8</v>
      </c>
      <c r="J337" s="0" t="n">
        <v>7.5</v>
      </c>
      <c r="K337" s="0" t="n">
        <v>365.3</v>
      </c>
      <c r="L337" s="0" t="n">
        <v>11</v>
      </c>
      <c r="M337" s="0" t="s">
        <v>336</v>
      </c>
    </row>
    <row r="338" customFormat="false" ht="12.75" hidden="false" customHeight="false" outlineLevel="0" collapsed="false">
      <c r="A338" s="3" t="n">
        <v>39148</v>
      </c>
      <c r="B338" s="0" t="n">
        <v>58</v>
      </c>
      <c r="C338" s="0" t="s">
        <v>338</v>
      </c>
      <c r="D338" s="0" t="s">
        <v>339</v>
      </c>
      <c r="E338" s="0" t="n">
        <v>-63</v>
      </c>
      <c r="F338" s="0" t="n">
        <v>27</v>
      </c>
      <c r="G338" s="0" t="n">
        <v>7</v>
      </c>
      <c r="H338" s="0" t="n">
        <f aca="false">F338-G338</f>
        <v>20</v>
      </c>
      <c r="I338" s="0" t="n">
        <v>33.4</v>
      </c>
      <c r="J338" s="0" t="n">
        <v>6.3</v>
      </c>
      <c r="K338" s="0" t="n">
        <v>384.8</v>
      </c>
      <c r="L338" s="0" t="n">
        <v>11</v>
      </c>
      <c r="M338" s="0" t="s">
        <v>41</v>
      </c>
    </row>
    <row r="339" customFormat="false" ht="12.75" hidden="false" customHeight="false" outlineLevel="0" collapsed="false">
      <c r="A339" s="3" t="n">
        <v>39153</v>
      </c>
      <c r="B339" s="0" t="n">
        <v>59</v>
      </c>
      <c r="C339" s="0" t="s">
        <v>340</v>
      </c>
      <c r="D339" s="0" t="s">
        <v>341</v>
      </c>
      <c r="E339" s="0" t="n">
        <v>-62</v>
      </c>
      <c r="F339" s="0" t="n">
        <v>27</v>
      </c>
      <c r="G339" s="0" t="n">
        <v>9</v>
      </c>
      <c r="H339" s="0" t="n">
        <f aca="false">F339-G339</f>
        <v>18</v>
      </c>
      <c r="I339" s="0" t="n">
        <v>33.2</v>
      </c>
      <c r="J339" s="0" t="n">
        <v>6.3</v>
      </c>
      <c r="K339" s="0" t="n">
        <v>431.6</v>
      </c>
      <c r="L339" s="0" t="n">
        <v>17</v>
      </c>
      <c r="M339" s="0" t="s">
        <v>30</v>
      </c>
    </row>
    <row r="340" customFormat="false" ht="12.75" hidden="false" customHeight="false" outlineLevel="0" collapsed="false">
      <c r="A340" s="3" t="n">
        <v>39160</v>
      </c>
      <c r="B340" s="0" t="n">
        <v>60</v>
      </c>
      <c r="C340" s="0" t="s">
        <v>342</v>
      </c>
      <c r="D340" s="0" t="s">
        <v>343</v>
      </c>
      <c r="E340" s="0" t="n">
        <v>-59</v>
      </c>
      <c r="F340" s="0" t="n">
        <v>22</v>
      </c>
      <c r="G340" s="0" t="n">
        <v>1</v>
      </c>
      <c r="H340" s="0" t="n">
        <f aca="false">F340-G340</f>
        <v>21</v>
      </c>
      <c r="I340" s="0" t="n">
        <v>32.8</v>
      </c>
      <c r="J340" s="0" t="n">
        <v>6.7</v>
      </c>
      <c r="K340" s="0" t="n">
        <v>440.1</v>
      </c>
      <c r="L340" s="0" t="n">
        <v>17</v>
      </c>
      <c r="M340" s="0" t="s">
        <v>30</v>
      </c>
    </row>
    <row r="341" customFormat="false" ht="12.75" hidden="false" customHeight="false" outlineLevel="0" collapsed="false">
      <c r="A341" s="3" t="n">
        <v>39169</v>
      </c>
      <c r="B341" s="0" t="n">
        <v>61</v>
      </c>
      <c r="C341" s="0" t="s">
        <v>344</v>
      </c>
      <c r="D341" s="0" t="s">
        <v>345</v>
      </c>
      <c r="E341" s="0" t="n">
        <v>-58</v>
      </c>
      <c r="F341" s="0" t="n">
        <v>25</v>
      </c>
      <c r="G341" s="0" t="n">
        <v>2</v>
      </c>
      <c r="H341" s="0" t="n">
        <f aca="false">F341-G341</f>
        <v>23</v>
      </c>
      <c r="I341" s="0" t="n">
        <v>33.3</v>
      </c>
      <c r="J341" s="0" t="n">
        <v>6.7</v>
      </c>
      <c r="K341" s="0" t="n">
        <v>390.9</v>
      </c>
      <c r="L341" s="0" t="n">
        <v>11</v>
      </c>
      <c r="M341" s="0" t="s">
        <v>41</v>
      </c>
    </row>
    <row r="342" customFormat="false" ht="12.75" hidden="false" customHeight="false" outlineLevel="0" collapsed="false">
      <c r="A342" s="3" t="n">
        <v>39176</v>
      </c>
      <c r="B342" s="0" t="n">
        <v>62</v>
      </c>
      <c r="C342" s="0" t="s">
        <v>346</v>
      </c>
      <c r="D342" s="0" t="s">
        <v>347</v>
      </c>
      <c r="E342" s="0" t="n">
        <v>-70</v>
      </c>
      <c r="F342" s="0" t="n">
        <v>23</v>
      </c>
      <c r="G342" s="0" t="n">
        <v>0</v>
      </c>
      <c r="H342" s="0" t="n">
        <f aca="false">F342-G342</f>
        <v>23</v>
      </c>
      <c r="I342" s="0" t="n">
        <v>31.9</v>
      </c>
      <c r="J342" s="0" t="n">
        <v>7.7</v>
      </c>
      <c r="K342" s="0" t="n">
        <v>278.2</v>
      </c>
      <c r="L342" s="0" t="n">
        <v>11</v>
      </c>
      <c r="M342" s="0" t="s">
        <v>41</v>
      </c>
    </row>
    <row r="343" customFormat="false" ht="12.75" hidden="false" customHeight="false" outlineLevel="0" collapsed="false">
      <c r="A343" s="3" t="n">
        <v>39183</v>
      </c>
      <c r="B343" s="0" t="n">
        <v>63</v>
      </c>
      <c r="C343" s="0" t="s">
        <v>348</v>
      </c>
      <c r="D343" s="0" t="s">
        <v>349</v>
      </c>
      <c r="E343" s="0" t="n">
        <v>-70</v>
      </c>
      <c r="F343" s="0" t="n">
        <v>29</v>
      </c>
      <c r="G343" s="0" t="n">
        <v>3</v>
      </c>
      <c r="H343" s="0" t="n">
        <f aca="false">F343-G343</f>
        <v>26</v>
      </c>
      <c r="I343" s="0" t="n">
        <v>32.9</v>
      </c>
      <c r="J343" s="0" t="n">
        <v>6.6</v>
      </c>
      <c r="K343" s="0" t="n">
        <v>297.6</v>
      </c>
      <c r="L343" s="0" t="n">
        <v>12</v>
      </c>
      <c r="M343" s="0" t="s">
        <v>41</v>
      </c>
    </row>
    <row r="344" customFormat="false" ht="12.75" hidden="false" customHeight="false" outlineLevel="0" collapsed="false">
      <c r="A344" s="3" t="n">
        <v>39190</v>
      </c>
      <c r="B344" s="0" t="n">
        <v>64</v>
      </c>
      <c r="C344" s="0" t="s">
        <v>350</v>
      </c>
      <c r="D344" s="0" t="s">
        <v>351</v>
      </c>
      <c r="E344" s="0" t="n">
        <v>-60</v>
      </c>
      <c r="F344" s="0" t="n">
        <v>26</v>
      </c>
      <c r="G344" s="0" t="n">
        <v>17</v>
      </c>
      <c r="H344" s="0" t="n">
        <f aca="false">F344-G344</f>
        <v>9</v>
      </c>
      <c r="I344" s="0" t="n">
        <v>33.4</v>
      </c>
      <c r="J344" s="0" t="n">
        <v>6.7</v>
      </c>
      <c r="K344" s="0" t="n">
        <v>344.8</v>
      </c>
      <c r="L344" s="0" t="n">
        <v>11</v>
      </c>
      <c r="M344" s="0" t="s">
        <v>41</v>
      </c>
    </row>
    <row r="345" customFormat="false" ht="12.75" hidden="false" customHeight="false" outlineLevel="0" collapsed="false">
      <c r="A345" s="3" t="n">
        <v>39197</v>
      </c>
      <c r="B345" s="0" t="n">
        <v>65</v>
      </c>
      <c r="C345" s="0" t="s">
        <v>352</v>
      </c>
      <c r="D345" s="0" t="s">
        <v>353</v>
      </c>
      <c r="E345" s="0" t="n">
        <v>-59</v>
      </c>
      <c r="F345" s="0" t="n">
        <v>27</v>
      </c>
      <c r="G345" s="0" t="n">
        <v>14</v>
      </c>
      <c r="H345" s="0" t="n">
        <f aca="false">F345-G345</f>
        <v>13</v>
      </c>
      <c r="I345" s="0" t="n">
        <v>33</v>
      </c>
      <c r="J345" s="0" t="n">
        <v>7.4</v>
      </c>
      <c r="K345" s="0" t="n">
        <v>336.7</v>
      </c>
      <c r="L345" s="0" t="n">
        <v>11</v>
      </c>
      <c r="M345" s="0" t="s">
        <v>41</v>
      </c>
    </row>
    <row r="346" customFormat="false" ht="12.75" hidden="false" customHeight="false" outlineLevel="0" collapsed="false">
      <c r="A346" s="3" t="n">
        <v>39204</v>
      </c>
      <c r="B346" s="0" t="n">
        <v>66</v>
      </c>
      <c r="C346" s="0" t="s">
        <v>354</v>
      </c>
      <c r="D346" s="0" t="s">
        <v>355</v>
      </c>
      <c r="E346" s="0" t="n">
        <v>-61</v>
      </c>
      <c r="F346" s="0" t="n">
        <v>27</v>
      </c>
      <c r="G346" s="0" t="n">
        <v>12</v>
      </c>
      <c r="H346" s="0" t="n">
        <f aca="false">F346-G346</f>
        <v>15</v>
      </c>
      <c r="I346" s="0" t="n">
        <v>33.5</v>
      </c>
      <c r="J346" s="0" t="n">
        <v>7.2</v>
      </c>
      <c r="K346" s="0" t="n">
        <v>351.1</v>
      </c>
      <c r="L346" s="0" t="n">
        <v>11</v>
      </c>
      <c r="M346" s="0" t="s">
        <v>41</v>
      </c>
    </row>
    <row r="347" customFormat="false" ht="12.75" hidden="false" customHeight="false" outlineLevel="0" collapsed="false">
      <c r="A347" s="3" t="n">
        <v>39211</v>
      </c>
      <c r="B347" s="0" t="n">
        <v>67</v>
      </c>
      <c r="C347" s="0" t="s">
        <v>356</v>
      </c>
      <c r="D347" s="0" t="s">
        <v>357</v>
      </c>
      <c r="E347" s="0" t="n">
        <v>-56</v>
      </c>
      <c r="F347" s="0" t="n">
        <v>28</v>
      </c>
      <c r="G347" s="0" t="n">
        <v>7</v>
      </c>
      <c r="H347" s="0" t="n">
        <f aca="false">F347-G347</f>
        <v>21</v>
      </c>
      <c r="I347" s="0" t="n">
        <v>32.2</v>
      </c>
      <c r="J347" s="0" t="n">
        <v>8.5</v>
      </c>
      <c r="K347" s="0" t="n">
        <v>338.5</v>
      </c>
      <c r="L347" s="0" t="n">
        <v>11</v>
      </c>
      <c r="M347" s="0" t="s">
        <v>358</v>
      </c>
    </row>
    <row r="348" customFormat="false" ht="12.75" hidden="false" customHeight="false" outlineLevel="0" collapsed="false">
      <c r="A348" s="3" t="n">
        <v>39218</v>
      </c>
      <c r="B348" s="0" t="n">
        <v>68</v>
      </c>
      <c r="C348" s="0" t="s">
        <v>359</v>
      </c>
      <c r="D348" s="0" t="s">
        <v>360</v>
      </c>
      <c r="E348" s="0" t="n">
        <v>-53</v>
      </c>
      <c r="F348" s="0" t="n">
        <v>25</v>
      </c>
      <c r="G348" s="0" t="n">
        <v>8</v>
      </c>
      <c r="H348" s="0" t="n">
        <f aca="false">F348-G348</f>
        <v>17</v>
      </c>
      <c r="I348" s="0" t="n">
        <v>34</v>
      </c>
      <c r="J348" s="0" t="n">
        <v>6.7</v>
      </c>
      <c r="K348" s="0" t="n">
        <v>375.8</v>
      </c>
      <c r="L348" s="0" t="n">
        <v>11</v>
      </c>
      <c r="M348" s="0" t="s">
        <v>41</v>
      </c>
    </row>
    <row r="349" customFormat="false" ht="12.75" hidden="false" customHeight="false" outlineLevel="0" collapsed="false">
      <c r="A349" s="3" t="n">
        <v>39225</v>
      </c>
      <c r="B349" s="0" t="n">
        <v>69</v>
      </c>
      <c r="C349" s="0" t="s">
        <v>361</v>
      </c>
      <c r="D349" s="0" t="s">
        <v>362</v>
      </c>
      <c r="E349" s="0" t="n">
        <v>-54</v>
      </c>
      <c r="F349" s="0" t="n">
        <v>26</v>
      </c>
      <c r="G349" s="0" t="n">
        <v>19</v>
      </c>
      <c r="H349" s="0" t="n">
        <f aca="false">F349-G349</f>
        <v>7</v>
      </c>
      <c r="I349" s="0" t="n">
        <v>32.9</v>
      </c>
      <c r="J349" s="0" t="n">
        <v>8.1</v>
      </c>
      <c r="K349" s="0" t="n">
        <v>349.1</v>
      </c>
      <c r="L349" s="0" t="n">
        <v>11</v>
      </c>
      <c r="M349" s="0" t="s">
        <v>363</v>
      </c>
    </row>
    <row r="350" customFormat="false" ht="12.75" hidden="false" customHeight="false" outlineLevel="0" collapsed="false">
      <c r="A350" s="3" t="n">
        <v>39232</v>
      </c>
      <c r="B350" s="0" t="n">
        <v>70</v>
      </c>
      <c r="C350" s="0" t="s">
        <v>364</v>
      </c>
      <c r="D350" s="0" t="s">
        <v>365</v>
      </c>
      <c r="E350" s="0" t="n">
        <v>-56</v>
      </c>
      <c r="F350" s="0" t="n">
        <v>32</v>
      </c>
      <c r="G350" s="0" t="n">
        <v>26</v>
      </c>
      <c r="H350" s="0" t="n">
        <f aca="false">F350-G350</f>
        <v>6</v>
      </c>
      <c r="I350" s="0" t="n">
        <v>23.9</v>
      </c>
      <c r="J350" s="0" t="n">
        <v>31.3</v>
      </c>
      <c r="K350" s="0" t="n">
        <v>284.4</v>
      </c>
      <c r="L350" s="0" t="n">
        <v>11</v>
      </c>
      <c r="M350" s="0" t="s">
        <v>366</v>
      </c>
    </row>
    <row r="351" customFormat="false" ht="12.75" hidden="false" customHeight="false" outlineLevel="0" collapsed="false">
      <c r="A351" s="3" t="n">
        <v>39239</v>
      </c>
      <c r="B351" s="0" t="n">
        <v>71</v>
      </c>
      <c r="C351" s="0" t="s">
        <v>367</v>
      </c>
      <c r="D351" s="0" t="s">
        <v>368</v>
      </c>
      <c r="E351" s="0" t="n">
        <v>-55</v>
      </c>
      <c r="F351" s="0" t="n">
        <v>38</v>
      </c>
      <c r="G351" s="0" t="n">
        <v>17</v>
      </c>
      <c r="H351" s="0" t="n">
        <f aca="false">F351-G351</f>
        <v>21</v>
      </c>
      <c r="I351" s="0" t="n">
        <v>34.1</v>
      </c>
      <c r="J351" s="0" t="n">
        <v>7.1</v>
      </c>
      <c r="K351" s="0" t="n">
        <v>323.4</v>
      </c>
      <c r="L351" s="0" t="n">
        <v>11</v>
      </c>
      <c r="M351" s="0" t="s">
        <v>41</v>
      </c>
    </row>
    <row r="352" customFormat="false" ht="12.75" hidden="false" customHeight="false" outlineLevel="0" collapsed="false">
      <c r="A352" s="3" t="n">
        <v>39246</v>
      </c>
      <c r="B352" s="0" t="n">
        <v>72</v>
      </c>
      <c r="C352" s="0" t="s">
        <v>369</v>
      </c>
      <c r="D352" s="0" t="s">
        <v>370</v>
      </c>
      <c r="E352" s="0" t="n">
        <v>-50</v>
      </c>
      <c r="F352" s="0" t="n">
        <v>33</v>
      </c>
      <c r="G352" s="0" t="n">
        <v>16</v>
      </c>
      <c r="H352" s="0" t="n">
        <f aca="false">F352-G352</f>
        <v>17</v>
      </c>
      <c r="I352" s="0" t="n">
        <v>35</v>
      </c>
      <c r="J352" s="0" t="n">
        <v>6.3</v>
      </c>
      <c r="K352" s="0" t="n">
        <v>397.1</v>
      </c>
      <c r="L352" s="0" t="n">
        <v>11</v>
      </c>
      <c r="M352" s="0" t="s">
        <v>41</v>
      </c>
    </row>
    <row r="353" customFormat="false" ht="12.75" hidden="false" customHeight="false" outlineLevel="0" collapsed="false">
      <c r="A353" s="3" t="n">
        <v>39252</v>
      </c>
      <c r="B353" s="0" t="n">
        <v>73</v>
      </c>
      <c r="D353" s="0" t="s">
        <v>371</v>
      </c>
      <c r="E353" s="0" t="n">
        <v>-57</v>
      </c>
      <c r="F353" s="0" t="n">
        <v>28</v>
      </c>
      <c r="G353" s="0" t="n">
        <v>13</v>
      </c>
      <c r="H353" s="0" t="n">
        <f aca="false">F353-G353</f>
        <v>15</v>
      </c>
      <c r="I353" s="0" t="n">
        <v>35.1</v>
      </c>
      <c r="J353" s="0" t="n">
        <v>6.2</v>
      </c>
      <c r="K353" s="0" t="n">
        <v>360.6</v>
      </c>
      <c r="L353" s="0" t="n">
        <v>11</v>
      </c>
      <c r="M353" s="0" t="s">
        <v>41</v>
      </c>
    </row>
    <row r="354" customFormat="false" ht="12.75" hidden="false" customHeight="false" outlineLevel="0" collapsed="false">
      <c r="A354" s="3" t="n">
        <v>39259</v>
      </c>
      <c r="B354" s="0" t="n">
        <v>74</v>
      </c>
      <c r="C354" s="0" t="s">
        <v>372</v>
      </c>
      <c r="D354" s="0" t="s">
        <v>373</v>
      </c>
      <c r="E354" s="0" t="n">
        <v>-49</v>
      </c>
      <c r="F354" s="0" t="n">
        <v>28</v>
      </c>
      <c r="G354" s="0" t="n">
        <v>16</v>
      </c>
      <c r="H354" s="0" t="n">
        <f aca="false">F354-G354</f>
        <v>12</v>
      </c>
      <c r="I354" s="0" t="n">
        <v>35</v>
      </c>
      <c r="J354" s="0" t="n">
        <v>6.4</v>
      </c>
      <c r="K354" s="0" t="n">
        <v>362.6</v>
      </c>
      <c r="L354" s="0" t="n">
        <v>11</v>
      </c>
      <c r="M354" s="0" t="s">
        <v>41</v>
      </c>
    </row>
    <row r="355" customFormat="false" ht="12.75" hidden="false" customHeight="false" outlineLevel="0" collapsed="false">
      <c r="A355" s="3" t="n">
        <v>39267</v>
      </c>
      <c r="B355" s="0" t="n">
        <v>75</v>
      </c>
      <c r="C355" s="0" t="s">
        <v>374</v>
      </c>
      <c r="D355" s="0" t="s">
        <v>375</v>
      </c>
      <c r="E355" s="0" t="n">
        <v>-49</v>
      </c>
      <c r="F355" s="0" t="n">
        <v>27</v>
      </c>
      <c r="G355" s="0" t="n">
        <v>13</v>
      </c>
      <c r="H355" s="0" t="n">
        <f aca="false">F355-G355</f>
        <v>14</v>
      </c>
      <c r="I355" s="0" t="n">
        <v>33.9</v>
      </c>
      <c r="J355" s="0" t="n">
        <v>7.4</v>
      </c>
      <c r="K355" s="0" t="n">
        <v>361.9</v>
      </c>
      <c r="L355" s="0" t="n">
        <v>11</v>
      </c>
      <c r="M355" s="0" t="s">
        <v>376</v>
      </c>
    </row>
    <row r="356" customFormat="false" ht="12.75" hidden="false" customHeight="false" outlineLevel="0" collapsed="false">
      <c r="A356" s="3" t="n">
        <v>39269</v>
      </c>
      <c r="B356" s="0" t="n">
        <v>76</v>
      </c>
      <c r="C356" s="0" t="s">
        <v>377</v>
      </c>
      <c r="D356" s="0" t="s">
        <v>378</v>
      </c>
      <c r="E356" s="0" t="n">
        <v>-55</v>
      </c>
      <c r="F356" s="0" t="n">
        <v>28</v>
      </c>
      <c r="G356" s="0" t="n">
        <v>19</v>
      </c>
      <c r="H356" s="0" t="n">
        <f aca="false">F356-G356</f>
        <v>9</v>
      </c>
      <c r="I356" s="0" t="n">
        <v>31.4</v>
      </c>
      <c r="J356" s="0" t="n">
        <v>10.7</v>
      </c>
      <c r="K356" s="0" t="n">
        <v>334.4</v>
      </c>
      <c r="L356" s="0" t="n">
        <v>11</v>
      </c>
      <c r="M356" s="0" t="s">
        <v>41</v>
      </c>
    </row>
    <row r="357" customFormat="false" ht="12.75" hidden="false" customHeight="false" outlineLevel="0" collapsed="false">
      <c r="A357" s="3" t="n">
        <v>39274</v>
      </c>
      <c r="B357" s="0" t="n">
        <v>77</v>
      </c>
      <c r="C357" s="0" t="s">
        <v>379</v>
      </c>
      <c r="D357" s="0" t="s">
        <v>380</v>
      </c>
      <c r="E357" s="0" t="n">
        <v>-53</v>
      </c>
      <c r="F357" s="0" t="n">
        <v>27</v>
      </c>
      <c r="G357" s="0" t="n">
        <v>13</v>
      </c>
      <c r="H357" s="0" t="n">
        <f aca="false">F357-G357</f>
        <v>14</v>
      </c>
      <c r="I357" s="0" t="n">
        <v>35.6</v>
      </c>
      <c r="J357" s="0" t="n">
        <v>6</v>
      </c>
      <c r="K357" s="0" t="n">
        <v>352</v>
      </c>
      <c r="L357" s="0" t="n">
        <v>11</v>
      </c>
      <c r="M357" s="0" t="s">
        <v>41</v>
      </c>
    </row>
    <row r="358" customFormat="false" ht="12.75" hidden="false" customHeight="false" outlineLevel="0" collapsed="false">
      <c r="A358" s="3" t="n">
        <v>39281</v>
      </c>
      <c r="B358" s="0" t="n">
        <v>78</v>
      </c>
      <c r="L358" s="0" t="n">
        <v>11</v>
      </c>
      <c r="M358" s="0" t="s">
        <v>381</v>
      </c>
    </row>
    <row r="359" customFormat="false" ht="12.75" hidden="false" customHeight="false" outlineLevel="0" collapsed="false">
      <c r="A359" s="3" t="n">
        <v>39283</v>
      </c>
      <c r="B359" s="0" t="n">
        <v>79</v>
      </c>
      <c r="C359" s="0" t="s">
        <v>374</v>
      </c>
      <c r="D359" s="0" t="s">
        <v>382</v>
      </c>
      <c r="E359" s="0" t="n">
        <v>-58</v>
      </c>
      <c r="F359" s="0" t="n">
        <v>26</v>
      </c>
      <c r="G359" s="0" t="n">
        <v>17</v>
      </c>
      <c r="H359" s="0" t="n">
        <f aca="false">F359-G359</f>
        <v>9</v>
      </c>
      <c r="I359" s="0" t="n">
        <v>34.7</v>
      </c>
      <c r="J359" s="0" t="n">
        <v>6.7</v>
      </c>
      <c r="K359" s="0" t="n">
        <v>324.6</v>
      </c>
      <c r="L359" s="0" t="n">
        <v>11</v>
      </c>
      <c r="M359" s="0" t="s">
        <v>41</v>
      </c>
    </row>
    <row r="360" customFormat="false" ht="12.75" hidden="false" customHeight="false" outlineLevel="0" collapsed="false">
      <c r="A360" s="3" t="n">
        <v>39288</v>
      </c>
      <c r="B360" s="0" t="n">
        <v>80</v>
      </c>
      <c r="C360" s="0" t="s">
        <v>383</v>
      </c>
      <c r="D360" s="0" t="s">
        <v>384</v>
      </c>
      <c r="E360" s="0" t="n">
        <v>-56</v>
      </c>
      <c r="F360" s="0" t="n">
        <v>25</v>
      </c>
      <c r="G360" s="0" t="n">
        <v>14</v>
      </c>
      <c r="H360" s="0" t="n">
        <f aca="false">F360-G360</f>
        <v>11</v>
      </c>
      <c r="I360" s="0" t="n">
        <v>28.8</v>
      </c>
      <c r="J360" s="0" t="n">
        <v>15.5</v>
      </c>
      <c r="K360" s="0" t="n">
        <v>338.3</v>
      </c>
      <c r="L360" s="0" t="n">
        <v>11</v>
      </c>
      <c r="M360" s="0" t="s">
        <v>41</v>
      </c>
    </row>
    <row r="361" customFormat="false" ht="12.75" hidden="false" customHeight="false" outlineLevel="0" collapsed="false">
      <c r="A361" s="3" t="n">
        <v>39295</v>
      </c>
      <c r="B361" s="0" t="n">
        <v>81</v>
      </c>
      <c r="C361" s="0" t="s">
        <v>385</v>
      </c>
      <c r="D361" s="0" t="s">
        <v>375</v>
      </c>
      <c r="E361" s="0" t="n">
        <v>-50</v>
      </c>
      <c r="F361" s="0" t="n">
        <v>27</v>
      </c>
      <c r="G361" s="0" t="n">
        <v>13</v>
      </c>
      <c r="H361" s="0" t="n">
        <f aca="false">F361-G361</f>
        <v>14</v>
      </c>
      <c r="I361" s="0" t="n">
        <v>33.9</v>
      </c>
      <c r="J361" s="0" t="n">
        <v>7.4</v>
      </c>
      <c r="K361" s="0" t="n">
        <v>361.9</v>
      </c>
      <c r="L361" s="0" t="n">
        <v>11</v>
      </c>
      <c r="M361" s="0" t="s">
        <v>41</v>
      </c>
    </row>
    <row r="362" customFormat="false" ht="12.75" hidden="false" customHeight="false" outlineLevel="0" collapsed="false">
      <c r="A362" s="3" t="n">
        <v>39302</v>
      </c>
      <c r="B362" s="0" t="n">
        <v>82</v>
      </c>
      <c r="C362" s="0" t="s">
        <v>386</v>
      </c>
      <c r="D362" s="0" t="s">
        <v>387</v>
      </c>
      <c r="F362" s="0" t="n">
        <v>28</v>
      </c>
      <c r="G362" s="0" t="n">
        <v>16</v>
      </c>
      <c r="H362" s="0" t="n">
        <f aca="false">F362-G362</f>
        <v>12</v>
      </c>
      <c r="I362" s="0" t="n">
        <v>17.4</v>
      </c>
      <c r="J362" s="0" t="n">
        <v>86.6</v>
      </c>
      <c r="M362" s="0" t="s">
        <v>388</v>
      </c>
    </row>
    <row r="363" customFormat="false" ht="12.75" hidden="false" customHeight="false" outlineLevel="0" collapsed="false">
      <c r="A363" s="3" t="n">
        <v>39304</v>
      </c>
      <c r="B363" s="0" t="n">
        <v>83</v>
      </c>
      <c r="C363" s="0" t="s">
        <v>389</v>
      </c>
      <c r="D363" s="0" t="s">
        <v>390</v>
      </c>
      <c r="E363" s="0" t="n">
        <v>-57</v>
      </c>
      <c r="F363" s="0" t="n">
        <v>29</v>
      </c>
      <c r="G363" s="0" t="n">
        <v>14</v>
      </c>
      <c r="H363" s="0" t="n">
        <f aca="false">F363-G363</f>
        <v>15</v>
      </c>
      <c r="I363" s="0" t="n">
        <v>34</v>
      </c>
      <c r="J363" s="0" t="n">
        <v>7.2</v>
      </c>
      <c r="K363" s="0" t="n">
        <v>312.6</v>
      </c>
      <c r="L363" s="0" t="n">
        <v>11</v>
      </c>
      <c r="M363" s="0" t="s">
        <v>41</v>
      </c>
    </row>
    <row r="364" customFormat="false" ht="12.75" hidden="false" customHeight="false" outlineLevel="0" collapsed="false">
      <c r="A364" s="3" t="n">
        <v>39309</v>
      </c>
      <c r="B364" s="0" t="n">
        <v>84</v>
      </c>
      <c r="C364" s="0" t="s">
        <v>391</v>
      </c>
      <c r="D364" s="0" t="s">
        <v>392</v>
      </c>
      <c r="E364" s="0" t="n">
        <v>-49</v>
      </c>
      <c r="F364" s="0" t="n">
        <v>26</v>
      </c>
      <c r="G364" s="0" t="n">
        <v>7</v>
      </c>
      <c r="H364" s="0" t="n">
        <f aca="false">F364-G364</f>
        <v>19</v>
      </c>
      <c r="I364" s="0" t="n">
        <v>33.7</v>
      </c>
      <c r="J364" s="0" t="n">
        <v>7.5</v>
      </c>
      <c r="K364" s="0" t="n">
        <v>326.2</v>
      </c>
      <c r="L364" s="0" t="n">
        <v>11</v>
      </c>
      <c r="M364" s="0" t="s">
        <v>41</v>
      </c>
    </row>
    <row r="365" customFormat="false" ht="12.75" hidden="false" customHeight="false" outlineLevel="0" collapsed="false">
      <c r="A365" s="3" t="n">
        <v>39316</v>
      </c>
      <c r="B365" s="0" t="n">
        <v>85</v>
      </c>
      <c r="C365" s="0" t="s">
        <v>393</v>
      </c>
      <c r="D365" s="0" t="s">
        <v>394</v>
      </c>
      <c r="E365" s="0" t="n">
        <v>-64</v>
      </c>
      <c r="F365" s="0" t="n">
        <v>26</v>
      </c>
      <c r="G365" s="0" t="n">
        <v>5</v>
      </c>
      <c r="H365" s="0" t="n">
        <f aca="false">F365-G365</f>
        <v>21</v>
      </c>
      <c r="I365" s="0" t="n">
        <v>27.3</v>
      </c>
      <c r="J365" s="0" t="n">
        <v>19</v>
      </c>
      <c r="K365" s="0" t="n">
        <v>264.9</v>
      </c>
      <c r="L365" s="0" t="n">
        <v>11</v>
      </c>
      <c r="M365" s="0" t="s">
        <v>395</v>
      </c>
    </row>
    <row r="366" customFormat="false" ht="12.75" hidden="false" customHeight="false" outlineLevel="0" collapsed="false">
      <c r="A366" s="3" t="n">
        <v>39323</v>
      </c>
      <c r="B366" s="0" t="n">
        <v>86</v>
      </c>
      <c r="C366" s="0" t="s">
        <v>396</v>
      </c>
      <c r="D366" s="0" t="s">
        <v>397</v>
      </c>
      <c r="E366" s="0" t="n">
        <v>-59</v>
      </c>
      <c r="F366" s="0" t="n">
        <v>33</v>
      </c>
      <c r="G366" s="0" t="n">
        <v>18</v>
      </c>
      <c r="H366" s="0" t="n">
        <f aca="false">F366-G366</f>
        <v>15</v>
      </c>
      <c r="I366" s="0" t="n">
        <v>33.4</v>
      </c>
      <c r="J366" s="0" t="n">
        <v>7.5</v>
      </c>
      <c r="K366" s="0" t="n">
        <v>294.1</v>
      </c>
      <c r="L366" s="0" t="n">
        <v>11</v>
      </c>
      <c r="M366" s="0" t="s">
        <v>398</v>
      </c>
    </row>
    <row r="367" customFormat="false" ht="12.75" hidden="false" customHeight="false" outlineLevel="0" collapsed="false">
      <c r="A367" s="3" t="n">
        <v>39330</v>
      </c>
      <c r="B367" s="0" t="n">
        <v>87</v>
      </c>
      <c r="C367" s="0" t="s">
        <v>399</v>
      </c>
      <c r="D367" s="0" t="s">
        <v>400</v>
      </c>
      <c r="E367" s="0" t="n">
        <v>-60</v>
      </c>
      <c r="F367" s="0" t="n">
        <v>28</v>
      </c>
      <c r="G367" s="0" t="n">
        <v>10</v>
      </c>
      <c r="H367" s="0" t="n">
        <f aca="false">F367-G367</f>
        <v>18</v>
      </c>
      <c r="I367" s="0" t="n">
        <v>34.6</v>
      </c>
      <c r="J367" s="0" t="n">
        <v>6.3</v>
      </c>
      <c r="K367" s="0" t="n">
        <v>261.3</v>
      </c>
      <c r="L367" s="0" t="n">
        <v>11</v>
      </c>
      <c r="M367" s="0" t="s">
        <v>401</v>
      </c>
    </row>
    <row r="368" customFormat="false" ht="12.75" hidden="false" customHeight="false" outlineLevel="0" collapsed="false">
      <c r="A368" s="3" t="n">
        <v>39337</v>
      </c>
      <c r="B368" s="0" t="n">
        <v>88</v>
      </c>
      <c r="C368" s="0" t="s">
        <v>402</v>
      </c>
      <c r="D368" s="0" t="s">
        <v>403</v>
      </c>
      <c r="E368" s="0" t="n">
        <v>-62</v>
      </c>
      <c r="F368" s="0" t="n">
        <v>25</v>
      </c>
      <c r="G368" s="0" t="n">
        <v>13</v>
      </c>
      <c r="H368" s="0" t="n">
        <f aca="false">F368-G368</f>
        <v>12</v>
      </c>
      <c r="I368" s="0" t="n">
        <v>34</v>
      </c>
      <c r="J368" s="0" t="n">
        <v>6.7</v>
      </c>
      <c r="K368" s="0" t="n">
        <v>281</v>
      </c>
      <c r="L368" s="0" t="n">
        <v>11</v>
      </c>
      <c r="M368" s="0" t="s">
        <v>41</v>
      </c>
    </row>
    <row r="369" customFormat="false" ht="12.75" hidden="false" customHeight="false" outlineLevel="0" collapsed="false">
      <c r="A369" s="3" t="n">
        <v>39344</v>
      </c>
      <c r="B369" s="0" t="n">
        <v>89</v>
      </c>
      <c r="C369" s="0" t="s">
        <v>404</v>
      </c>
      <c r="D369" s="0" t="s">
        <v>405</v>
      </c>
      <c r="E369" s="0" t="n">
        <v>-55</v>
      </c>
      <c r="F369" s="0" t="n">
        <v>28</v>
      </c>
      <c r="G369" s="0" t="n">
        <v>11</v>
      </c>
      <c r="H369" s="0" t="n">
        <f aca="false">F369-G369</f>
        <v>17</v>
      </c>
      <c r="I369" s="0" t="n">
        <v>33.6</v>
      </c>
      <c r="J369" s="0" t="n">
        <v>6.8</v>
      </c>
      <c r="K369" s="0" t="n">
        <v>316.6</v>
      </c>
      <c r="L369" s="0" t="n">
        <v>11</v>
      </c>
      <c r="M369" s="0" t="s">
        <v>41</v>
      </c>
    </row>
    <row r="370" customFormat="false" ht="12.75" hidden="false" customHeight="false" outlineLevel="0" collapsed="false">
      <c r="A370" s="3" t="n">
        <v>39350</v>
      </c>
      <c r="B370" s="0" t="n">
        <v>90</v>
      </c>
      <c r="C370" s="0" t="s">
        <v>406</v>
      </c>
      <c r="D370" s="0" t="s">
        <v>407</v>
      </c>
      <c r="E370" s="0" t="n">
        <v>-56</v>
      </c>
      <c r="F370" s="0" t="n">
        <v>26</v>
      </c>
      <c r="G370" s="0" t="n">
        <v>12</v>
      </c>
      <c r="H370" s="0" t="n">
        <f aca="false">F370-G370</f>
        <v>14</v>
      </c>
      <c r="I370" s="0" t="n">
        <v>33.1</v>
      </c>
      <c r="J370" s="0" t="n">
        <v>7.3</v>
      </c>
      <c r="K370" s="0" t="n">
        <v>327.1</v>
      </c>
      <c r="L370" s="0" t="n">
        <v>11</v>
      </c>
      <c r="M370" s="0" t="s">
        <v>41</v>
      </c>
    </row>
    <row r="371" customFormat="false" ht="12.75" hidden="false" customHeight="false" outlineLevel="0" collapsed="false">
      <c r="A371" s="3" t="n">
        <v>39358</v>
      </c>
      <c r="B371" s="0" t="n">
        <v>91</v>
      </c>
      <c r="C371" s="0" t="s">
        <v>408</v>
      </c>
      <c r="D371" s="0" t="s">
        <v>409</v>
      </c>
      <c r="E371" s="0" t="n">
        <v>-59</v>
      </c>
      <c r="F371" s="0" t="n">
        <v>26</v>
      </c>
      <c r="G371" s="0" t="n">
        <v>10</v>
      </c>
      <c r="H371" s="0" t="n">
        <f aca="false">F371-G371</f>
        <v>16</v>
      </c>
      <c r="I371" s="0" t="n">
        <v>32.9</v>
      </c>
      <c r="J371" s="0" t="n">
        <v>7.2</v>
      </c>
      <c r="K371" s="0" t="n">
        <v>262.8</v>
      </c>
      <c r="L371" s="0" t="n">
        <v>11</v>
      </c>
      <c r="M371" s="0" t="s">
        <v>41</v>
      </c>
    </row>
    <row r="372" customFormat="false" ht="12.75" hidden="false" customHeight="false" outlineLevel="0" collapsed="false">
      <c r="A372" s="3" t="n">
        <v>39365</v>
      </c>
      <c r="B372" s="0" t="n">
        <v>92</v>
      </c>
      <c r="C372" s="0" t="s">
        <v>410</v>
      </c>
      <c r="D372" s="0" t="s">
        <v>411</v>
      </c>
      <c r="E372" s="0" t="n">
        <v>-68</v>
      </c>
      <c r="F372" s="0" t="n">
        <v>36</v>
      </c>
      <c r="G372" s="0" t="n">
        <v>15</v>
      </c>
      <c r="H372" s="0" t="n">
        <f aca="false">F372-G372</f>
        <v>21</v>
      </c>
      <c r="I372" s="0" t="n">
        <v>34.7</v>
      </c>
      <c r="J372" s="0" t="n">
        <v>5.2</v>
      </c>
      <c r="M372" s="0" t="s">
        <v>412</v>
      </c>
    </row>
    <row r="373" customFormat="false" ht="12.75" hidden="false" customHeight="false" outlineLevel="0" collapsed="false">
      <c r="A373" s="3" t="n">
        <v>39367</v>
      </c>
      <c r="B373" s="0" t="n">
        <v>93</v>
      </c>
      <c r="C373" s="0" t="s">
        <v>413</v>
      </c>
      <c r="D373" s="0" t="s">
        <v>414</v>
      </c>
      <c r="E373" s="0" t="n">
        <v>-69</v>
      </c>
      <c r="F373" s="0" t="n">
        <v>27</v>
      </c>
      <c r="G373" s="0" t="n">
        <v>14</v>
      </c>
      <c r="H373" s="0" t="n">
        <f aca="false">F373-G373</f>
        <v>13</v>
      </c>
      <c r="I373" s="0" t="n">
        <v>33</v>
      </c>
      <c r="J373" s="0" t="n">
        <v>6.6</v>
      </c>
      <c r="K373" s="0" t="n">
        <v>232.7</v>
      </c>
      <c r="L373" s="0" t="n">
        <v>11</v>
      </c>
      <c r="M373" s="0" t="s">
        <v>41</v>
      </c>
    </row>
    <row r="374" customFormat="false" ht="12.75" hidden="false" customHeight="false" outlineLevel="0" collapsed="false">
      <c r="A374" s="3" t="n">
        <v>39372</v>
      </c>
      <c r="B374" s="0" t="n">
        <v>94</v>
      </c>
      <c r="L374" s="0" t="n">
        <v>11</v>
      </c>
      <c r="M374" s="0" t="s">
        <v>415</v>
      </c>
    </row>
    <row r="375" customFormat="false" ht="12.75" hidden="false" customHeight="false" outlineLevel="0" collapsed="false">
      <c r="A375" s="3" t="n">
        <v>39374</v>
      </c>
      <c r="B375" s="0" t="n">
        <v>95</v>
      </c>
      <c r="C375" s="0" t="s">
        <v>416</v>
      </c>
      <c r="D375" s="0" t="s">
        <v>417</v>
      </c>
      <c r="E375" s="0" t="n">
        <v>-70</v>
      </c>
      <c r="F375" s="0" t="n">
        <v>25</v>
      </c>
      <c r="G375" s="0" t="n">
        <v>7</v>
      </c>
      <c r="H375" s="0" t="n">
        <f aca="false">F375-G375</f>
        <v>18</v>
      </c>
      <c r="I375" s="0" t="n">
        <v>33</v>
      </c>
      <c r="J375" s="0" t="n">
        <v>6.4</v>
      </c>
      <c r="K375" s="0" t="n">
        <v>234.8</v>
      </c>
      <c r="L375" s="0" t="n">
        <v>11</v>
      </c>
      <c r="M375" s="0" t="s">
        <v>41</v>
      </c>
    </row>
    <row r="376" customFormat="false" ht="12.75" hidden="false" customHeight="false" outlineLevel="0" collapsed="false">
      <c r="A376" s="3" t="n">
        <v>39379</v>
      </c>
      <c r="B376" s="0" t="n">
        <v>96</v>
      </c>
      <c r="C376" s="0" t="s">
        <v>418</v>
      </c>
      <c r="D376" s="0" t="s">
        <v>419</v>
      </c>
      <c r="E376" s="0" t="n">
        <v>-72</v>
      </c>
      <c r="F376" s="0" t="n">
        <v>34</v>
      </c>
      <c r="G376" s="0" t="n">
        <v>5</v>
      </c>
      <c r="H376" s="0" t="n">
        <f aca="false">F376-G376</f>
        <v>29</v>
      </c>
      <c r="I376" s="0" t="n">
        <v>34.9</v>
      </c>
      <c r="J376" s="0" t="n">
        <v>4.9</v>
      </c>
      <c r="K376" s="0" t="n">
        <v>222.5</v>
      </c>
      <c r="L376" s="0" t="n">
        <v>11</v>
      </c>
      <c r="M376" s="0" t="s">
        <v>41</v>
      </c>
    </row>
    <row r="377" customFormat="false" ht="12.75" hidden="false" customHeight="false" outlineLevel="0" collapsed="false">
      <c r="A377" s="3" t="n">
        <v>39386</v>
      </c>
      <c r="B377" s="0" t="n">
        <v>97</v>
      </c>
      <c r="C377" s="0" t="s">
        <v>420</v>
      </c>
      <c r="D377" s="0" t="s">
        <v>421</v>
      </c>
      <c r="E377" s="0" t="n">
        <v>-64</v>
      </c>
      <c r="F377" s="0" t="n">
        <v>26</v>
      </c>
      <c r="G377" s="0" t="n">
        <v>-1.1</v>
      </c>
      <c r="H377" s="0" t="n">
        <f aca="false">F377-G377</f>
        <v>27.1</v>
      </c>
      <c r="I377" s="0" t="n">
        <v>33.9</v>
      </c>
      <c r="J377" s="0" t="n">
        <v>5.8</v>
      </c>
      <c r="K377" s="0" t="n">
        <v>252</v>
      </c>
    </row>
    <row r="378" customFormat="false" ht="12.75" hidden="false" customHeight="false" outlineLevel="0" collapsed="false">
      <c r="A378" s="3" t="n">
        <v>39393</v>
      </c>
      <c r="B378" s="0" t="n">
        <v>98</v>
      </c>
      <c r="C378" s="0" t="s">
        <v>422</v>
      </c>
      <c r="D378" s="0" t="s">
        <v>423</v>
      </c>
      <c r="E378" s="0" t="n">
        <v>-80</v>
      </c>
      <c r="F378" s="0" t="n">
        <v>25</v>
      </c>
      <c r="G378" s="0" t="n">
        <v>-3</v>
      </c>
      <c r="H378" s="0" t="n">
        <f aca="false">F378-G378</f>
        <v>28</v>
      </c>
      <c r="I378" s="0" t="n">
        <v>34</v>
      </c>
      <c r="J378" s="0" t="n">
        <v>4.9</v>
      </c>
      <c r="K378" s="0" t="n">
        <v>230.6</v>
      </c>
      <c r="L378" s="0" t="n">
        <v>11</v>
      </c>
      <c r="M378" s="0" t="s">
        <v>424</v>
      </c>
    </row>
    <row r="379" customFormat="false" ht="12.75" hidden="false" customHeight="false" outlineLevel="0" collapsed="false">
      <c r="A379" s="3" t="n">
        <v>39400</v>
      </c>
      <c r="B379" s="0" t="n">
        <v>99</v>
      </c>
      <c r="C379" s="0" t="s">
        <v>422</v>
      </c>
      <c r="D379" s="0" t="s">
        <v>425</v>
      </c>
      <c r="E379" s="0" t="n">
        <v>-72</v>
      </c>
      <c r="F379" s="0" t="n">
        <v>27</v>
      </c>
      <c r="G379" s="0" t="n">
        <v>2</v>
      </c>
      <c r="H379" s="0" t="n">
        <f aca="false">F379-G379</f>
        <v>25</v>
      </c>
      <c r="I379" s="0" t="n">
        <v>31.2</v>
      </c>
      <c r="J379" s="0" t="n">
        <v>7.8</v>
      </c>
      <c r="K379" s="0" t="n">
        <v>276.6</v>
      </c>
      <c r="L379" s="0" t="n">
        <v>11</v>
      </c>
      <c r="M379" s="0" t="s">
        <v>41</v>
      </c>
    </row>
    <row r="380" customFormat="false" ht="12.75" hidden="false" customHeight="false" outlineLevel="0" collapsed="false">
      <c r="A380" s="3" t="n">
        <v>39407</v>
      </c>
      <c r="B380" s="0" t="n">
        <v>100</v>
      </c>
      <c r="C380" s="0" t="s">
        <v>426</v>
      </c>
      <c r="D380" s="0" t="s">
        <v>427</v>
      </c>
      <c r="E380" s="0" t="n">
        <v>-74</v>
      </c>
      <c r="F380" s="0" t="n">
        <v>24</v>
      </c>
      <c r="G380" s="0" t="n">
        <v>3</v>
      </c>
      <c r="H380" s="0" t="n">
        <f aca="false">F380-G380</f>
        <v>21</v>
      </c>
      <c r="I380" s="0" t="n">
        <v>31</v>
      </c>
      <c r="J380" s="0" t="n">
        <v>8</v>
      </c>
      <c r="K380" s="0" t="n">
        <v>277.6</v>
      </c>
      <c r="L380" s="0" t="n">
        <v>11</v>
      </c>
      <c r="M380" s="0" t="s">
        <v>41</v>
      </c>
    </row>
    <row r="381" customFormat="false" ht="12.75" hidden="false" customHeight="false" outlineLevel="0" collapsed="false">
      <c r="A381" s="3" t="n">
        <v>39415</v>
      </c>
      <c r="B381" s="0" t="n">
        <v>101</v>
      </c>
      <c r="C381" s="0" t="s">
        <v>428</v>
      </c>
      <c r="D381" s="0" t="s">
        <v>429</v>
      </c>
      <c r="E381" s="0" t="n">
        <v>-86</v>
      </c>
      <c r="F381" s="0" t="n">
        <v>25</v>
      </c>
      <c r="G381" s="0" t="n">
        <v>5</v>
      </c>
      <c r="H381" s="0" t="n">
        <v>20</v>
      </c>
      <c r="I381" s="0" t="n">
        <v>32.6</v>
      </c>
      <c r="J381" s="0" t="n">
        <v>5.3</v>
      </c>
      <c r="K381" s="0" t="n">
        <v>259.3</v>
      </c>
      <c r="L381" s="0" t="n">
        <v>11</v>
      </c>
      <c r="M381" s="0" t="s">
        <v>430</v>
      </c>
    </row>
    <row r="382" customFormat="false" ht="12.75" hidden="false" customHeight="false" outlineLevel="0" collapsed="false">
      <c r="A382" s="3" t="n">
        <v>39421</v>
      </c>
      <c r="B382" s="0" t="n">
        <v>102</v>
      </c>
      <c r="M382" s="0" t="s">
        <v>431</v>
      </c>
    </row>
    <row r="383" customFormat="false" ht="12.75" hidden="false" customHeight="false" outlineLevel="0" collapsed="false">
      <c r="A383" s="3" t="n">
        <v>39423</v>
      </c>
      <c r="B383" s="0" t="n">
        <v>103</v>
      </c>
      <c r="C383" s="0" t="s">
        <v>432</v>
      </c>
      <c r="D383" s="0" t="s">
        <v>433</v>
      </c>
      <c r="E383" s="0" t="n">
        <v>-75</v>
      </c>
      <c r="F383" s="0" t="n">
        <v>24</v>
      </c>
      <c r="G383" s="0" t="n">
        <v>1</v>
      </c>
      <c r="H383" s="0" t="n">
        <v>23</v>
      </c>
      <c r="I383" s="0" t="n">
        <v>33.1</v>
      </c>
      <c r="J383" s="0" t="n">
        <v>5.7</v>
      </c>
      <c r="K383" s="0" t="n">
        <v>396.6</v>
      </c>
      <c r="L383" s="0" t="n">
        <v>11</v>
      </c>
      <c r="M383" s="0" t="s">
        <v>41</v>
      </c>
    </row>
    <row r="384" customFormat="false" ht="12.75" hidden="false" customHeight="false" outlineLevel="0" collapsed="false">
      <c r="A384" s="3" t="n">
        <v>39428</v>
      </c>
      <c r="B384" s="0" t="n">
        <v>104</v>
      </c>
      <c r="C384" s="0" t="s">
        <v>434</v>
      </c>
      <c r="D384" s="0" t="s">
        <v>435</v>
      </c>
      <c r="E384" s="0" t="n">
        <v>-74</v>
      </c>
      <c r="F384" s="0" t="n">
        <v>25</v>
      </c>
      <c r="G384" s="0" t="n">
        <v>16</v>
      </c>
      <c r="H384" s="0" t="n">
        <v>9</v>
      </c>
      <c r="I384" s="0" t="n">
        <v>30.1</v>
      </c>
      <c r="J384" s="0" t="n">
        <v>9.1</v>
      </c>
      <c r="K384" s="0" t="n">
        <v>282</v>
      </c>
      <c r="L384" s="0" t="n">
        <v>11</v>
      </c>
      <c r="M384" s="0" t="s">
        <v>41</v>
      </c>
    </row>
    <row r="385" customFormat="false" ht="12.75" hidden="false" customHeight="false" outlineLevel="0" collapsed="false">
      <c r="A385" s="3" t="n">
        <v>39435</v>
      </c>
      <c r="B385" s="0" t="n">
        <v>105</v>
      </c>
      <c r="C385" s="0" t="s">
        <v>436</v>
      </c>
      <c r="D385" s="0" t="s">
        <v>437</v>
      </c>
      <c r="E385" s="0" t="n">
        <v>-85</v>
      </c>
      <c r="F385" s="0" t="n">
        <v>27</v>
      </c>
      <c r="G385" s="0" t="n">
        <v>11</v>
      </c>
      <c r="H385" s="0" t="n">
        <v>16</v>
      </c>
      <c r="I385" s="0" t="n">
        <v>30.6</v>
      </c>
      <c r="J385" s="0" t="n">
        <v>7.7</v>
      </c>
      <c r="K385" s="0" t="n">
        <v>239.2</v>
      </c>
      <c r="L385" s="0" t="n">
        <v>11</v>
      </c>
      <c r="M385" s="0" t="s">
        <v>41</v>
      </c>
    </row>
    <row r="386" customFormat="false" ht="12.75" hidden="false" customHeight="false" outlineLevel="0" collapsed="false">
      <c r="A386" s="3" t="n">
        <v>39442</v>
      </c>
      <c r="B386" s="0" t="n">
        <v>106</v>
      </c>
      <c r="C386" s="0" t="s">
        <v>438</v>
      </c>
      <c r="D386" s="0" t="s">
        <v>439</v>
      </c>
      <c r="E386" s="0" t="n">
        <v>-78</v>
      </c>
      <c r="F386" s="0" t="n">
        <v>25</v>
      </c>
      <c r="G386" s="0" t="n">
        <v>0</v>
      </c>
      <c r="H386" s="0" t="n">
        <v>25</v>
      </c>
      <c r="I386" s="0" t="n">
        <v>30.6</v>
      </c>
      <c r="J386" s="0" t="n">
        <v>8.1</v>
      </c>
      <c r="K386" s="0" t="n">
        <v>314</v>
      </c>
      <c r="L386" s="0" t="n">
        <v>11</v>
      </c>
      <c r="M386" s="0" t="s">
        <v>41</v>
      </c>
    </row>
    <row r="387" customFormat="false" ht="12.75" hidden="false" customHeight="false" outlineLevel="0" collapsed="false">
      <c r="A387" s="3" t="n">
        <v>39449</v>
      </c>
      <c r="B387" s="0" t="n">
        <v>107</v>
      </c>
      <c r="C387" s="0" t="s">
        <v>440</v>
      </c>
      <c r="D387" s="0" t="s">
        <v>441</v>
      </c>
      <c r="E387" s="0" t="n">
        <v>-75</v>
      </c>
      <c r="F387" s="0" t="n">
        <v>23</v>
      </c>
      <c r="G387" s="0" t="n">
        <v>2</v>
      </c>
      <c r="H387" s="0" t="n">
        <v>21</v>
      </c>
      <c r="I387" s="0" t="n">
        <v>32.7</v>
      </c>
      <c r="J387" s="0" t="n">
        <v>5.9</v>
      </c>
      <c r="K387" s="0" t="n">
        <v>283.2</v>
      </c>
      <c r="L387" s="0" t="n">
        <v>11</v>
      </c>
      <c r="M387" s="0" t="s">
        <v>41</v>
      </c>
    </row>
    <row r="388" customFormat="false" ht="12.75" hidden="false" customHeight="false" outlineLevel="0" collapsed="false">
      <c r="A388" s="3" t="n">
        <v>39456</v>
      </c>
      <c r="B388" s="0" t="n">
        <v>108</v>
      </c>
      <c r="C388" s="0" t="s">
        <v>442</v>
      </c>
      <c r="D388" s="0" t="s">
        <v>443</v>
      </c>
      <c r="E388" s="0" t="n">
        <v>-79</v>
      </c>
      <c r="F388" s="0" t="n">
        <v>23</v>
      </c>
      <c r="G388" s="0" t="n">
        <v>-4</v>
      </c>
      <c r="H388" s="0" t="n">
        <v>27</v>
      </c>
      <c r="I388" s="0" t="n">
        <v>31.6</v>
      </c>
      <c r="J388" s="0" t="n">
        <v>6.6</v>
      </c>
      <c r="K388" s="0" t="n">
        <v>349.7</v>
      </c>
      <c r="L388" s="0" t="n">
        <v>11</v>
      </c>
      <c r="M388" s="0" t="s">
        <v>444</v>
      </c>
    </row>
    <row r="389" customFormat="false" ht="12.75" hidden="false" customHeight="false" outlineLevel="0" collapsed="false">
      <c r="A389" s="3" t="n">
        <v>39462</v>
      </c>
      <c r="B389" s="0" t="n">
        <v>109</v>
      </c>
      <c r="C389" s="0" t="s">
        <v>445</v>
      </c>
      <c r="D389" s="0" t="s">
        <v>446</v>
      </c>
      <c r="E389" s="0" t="n">
        <v>-83</v>
      </c>
      <c r="F389" s="0" t="n">
        <v>25</v>
      </c>
      <c r="G389" s="0" t="n">
        <v>12</v>
      </c>
      <c r="H389" s="0" t="n">
        <v>13</v>
      </c>
      <c r="I389" s="0" t="n">
        <v>31.6</v>
      </c>
      <c r="J389" s="0" t="n">
        <v>5.8</v>
      </c>
      <c r="K389" s="0" t="n">
        <v>296</v>
      </c>
      <c r="L389" s="0" t="n">
        <v>11</v>
      </c>
      <c r="M389" s="0" t="s">
        <v>447</v>
      </c>
    </row>
    <row r="390" customFormat="false" ht="12.75" hidden="false" customHeight="false" outlineLevel="0" collapsed="false">
      <c r="A390" s="3" t="n">
        <v>39468</v>
      </c>
      <c r="B390" s="0" t="n">
        <v>110</v>
      </c>
      <c r="C390" s="0" t="s">
        <v>448</v>
      </c>
      <c r="E390" s="0" t="n">
        <v>-85</v>
      </c>
      <c r="F390" s="0" t="n">
        <v>24</v>
      </c>
      <c r="G390" s="0" t="n">
        <v>-5</v>
      </c>
      <c r="H390" s="0" t="n">
        <v>29</v>
      </c>
      <c r="I390" s="0" t="n">
        <v>19.9</v>
      </c>
      <c r="J390" s="0" t="n">
        <v>49.2</v>
      </c>
      <c r="K390" s="0" t="n">
        <v>294.1</v>
      </c>
      <c r="L390" s="0" t="n">
        <v>17</v>
      </c>
      <c r="M390" s="0" t="s">
        <v>449</v>
      </c>
    </row>
    <row r="391" customFormat="false" ht="12.75" hidden="false" customHeight="false" outlineLevel="0" collapsed="false">
      <c r="A391" s="3" t="n">
        <v>39472</v>
      </c>
      <c r="B391" s="0" t="n">
        <v>111</v>
      </c>
      <c r="C391" s="0" t="s">
        <v>450</v>
      </c>
      <c r="D391" s="0" t="s">
        <v>451</v>
      </c>
      <c r="E391" s="0" t="n">
        <v>-81</v>
      </c>
      <c r="F391" s="0" t="n">
        <v>28</v>
      </c>
      <c r="G391" s="0" t="n">
        <v>3</v>
      </c>
      <c r="H391" s="0" t="n">
        <v>25</v>
      </c>
      <c r="I391" s="0" t="n">
        <v>30.6</v>
      </c>
      <c r="J391" s="0" t="n">
        <v>7.9</v>
      </c>
      <c r="K391" s="0" t="n">
        <v>268.9</v>
      </c>
      <c r="L391" s="0" t="n">
        <v>11</v>
      </c>
      <c r="M391" s="0" t="s">
        <v>452</v>
      </c>
    </row>
    <row r="392" customFormat="false" ht="12.75" hidden="false" customHeight="false" outlineLevel="0" collapsed="false">
      <c r="A392" s="3" t="n">
        <v>39477</v>
      </c>
      <c r="B392" s="0" t="n">
        <v>112</v>
      </c>
      <c r="C392" s="0" t="s">
        <v>453</v>
      </c>
      <c r="D392" s="0" t="s">
        <v>454</v>
      </c>
      <c r="E392" s="0" t="n">
        <v>-71</v>
      </c>
      <c r="F392" s="0" t="n">
        <v>30</v>
      </c>
      <c r="G392" s="0" t="n">
        <v>-3</v>
      </c>
      <c r="H392" s="0" t="n">
        <v>33</v>
      </c>
      <c r="I392" s="0" t="n">
        <v>32.6</v>
      </c>
      <c r="J392" s="0" t="n">
        <v>6</v>
      </c>
      <c r="K392" s="0" t="n">
        <v>374.3</v>
      </c>
      <c r="L392" s="0" t="n">
        <v>11</v>
      </c>
    </row>
    <row r="393" customFormat="false" ht="12.75" hidden="false" customHeight="false" outlineLevel="0" collapsed="false">
      <c r="A393" s="3" t="n">
        <v>39482</v>
      </c>
      <c r="B393" s="0" t="n">
        <v>113</v>
      </c>
      <c r="C393" s="0" t="s">
        <v>455</v>
      </c>
      <c r="D393" s="0" t="s">
        <v>456</v>
      </c>
      <c r="E393" s="0" t="n">
        <v>-79</v>
      </c>
      <c r="F393" s="0" t="n">
        <v>26</v>
      </c>
      <c r="G393" s="0" t="n">
        <v>7</v>
      </c>
      <c r="H393" s="0" t="n">
        <v>33</v>
      </c>
      <c r="I393" s="0" t="n">
        <v>23.1</v>
      </c>
      <c r="J393" s="0" t="n">
        <v>27</v>
      </c>
      <c r="K393" s="0" t="n">
        <v>353.1</v>
      </c>
      <c r="L393" s="0" t="n">
        <v>17</v>
      </c>
      <c r="M393" s="0" t="s">
        <v>457</v>
      </c>
    </row>
    <row r="394" customFormat="false" ht="12.75" hidden="false" customHeight="false" outlineLevel="0" collapsed="false">
      <c r="A394" s="3" t="n">
        <v>39491</v>
      </c>
      <c r="B394" s="0" t="n">
        <v>114</v>
      </c>
      <c r="C394" s="0" t="s">
        <v>458</v>
      </c>
      <c r="D394" s="0" t="s">
        <v>459</v>
      </c>
      <c r="E394" s="0" t="n">
        <v>-66</v>
      </c>
      <c r="F394" s="0" t="n">
        <v>28</v>
      </c>
      <c r="G394" s="0" t="n">
        <v>15</v>
      </c>
      <c r="H394" s="0" t="n">
        <v>13</v>
      </c>
      <c r="I394" s="0" t="n">
        <v>24.5</v>
      </c>
      <c r="J394" s="0" t="n">
        <v>25</v>
      </c>
      <c r="K394" s="0" t="n">
        <v>267.8</v>
      </c>
      <c r="L394" s="0" t="n">
        <v>11</v>
      </c>
      <c r="M394" s="0" t="s">
        <v>460</v>
      </c>
    </row>
    <row r="395" customFormat="false" ht="12.75" hidden="false" customHeight="false" outlineLevel="0" collapsed="false">
      <c r="A395" s="3" t="n">
        <v>39493</v>
      </c>
      <c r="B395" s="0" t="n">
        <v>115</v>
      </c>
      <c r="D395" s="0" t="s">
        <v>461</v>
      </c>
      <c r="E395" s="0" t="n">
        <v>-73</v>
      </c>
      <c r="F395" s="0" t="n">
        <v>29</v>
      </c>
      <c r="G395" s="0" t="n">
        <v>-1</v>
      </c>
      <c r="H395" s="0" t="n">
        <v>30</v>
      </c>
      <c r="I395" s="0" t="n">
        <v>31.8</v>
      </c>
      <c r="J395" s="0" t="n">
        <v>7.1</v>
      </c>
      <c r="K395" s="0" t="n">
        <v>324.4</v>
      </c>
      <c r="L395" s="0" t="n">
        <v>11</v>
      </c>
      <c r="M395" s="0" t="s">
        <v>41</v>
      </c>
    </row>
    <row r="396" customFormat="false" ht="12.75" hidden="false" customHeight="false" outlineLevel="0" collapsed="false">
      <c r="A396" s="3" t="n">
        <v>39498</v>
      </c>
      <c r="B396" s="0" t="n">
        <v>116</v>
      </c>
      <c r="C396" s="0" t="s">
        <v>462</v>
      </c>
      <c r="D396" s="0" t="s">
        <v>463</v>
      </c>
      <c r="E396" s="0" t="n">
        <v>-84</v>
      </c>
      <c r="F396" s="0" t="n">
        <v>31</v>
      </c>
      <c r="G396" s="0" t="n">
        <v>-2</v>
      </c>
      <c r="H396" s="0" t="n">
        <v>33</v>
      </c>
      <c r="I396" s="0" t="n">
        <v>29.3</v>
      </c>
      <c r="J396" s="0" t="n">
        <v>9.1</v>
      </c>
      <c r="K396" s="0" t="n">
        <v>294.5</v>
      </c>
      <c r="L396" s="0" t="n">
        <v>11</v>
      </c>
      <c r="M396" s="0" t="s">
        <v>464</v>
      </c>
    </row>
    <row r="397" customFormat="false" ht="12.75" hidden="false" customHeight="false" outlineLevel="0" collapsed="false">
      <c r="A397" s="3" t="n">
        <v>39506</v>
      </c>
      <c r="B397" s="0" t="n">
        <v>117</v>
      </c>
      <c r="C397" s="0" t="s">
        <v>465</v>
      </c>
      <c r="D397" s="0" t="s">
        <v>466</v>
      </c>
      <c r="E397" s="0" t="n">
        <v>-62</v>
      </c>
      <c r="F397" s="0" t="n">
        <v>29</v>
      </c>
      <c r="G397" s="0" t="n">
        <v>12</v>
      </c>
      <c r="H397" s="0" t="n">
        <v>17</v>
      </c>
      <c r="I397" s="0" t="n">
        <v>32.8</v>
      </c>
      <c r="J397" s="0" t="n">
        <v>6.9</v>
      </c>
      <c r="K397" s="0" t="n">
        <v>436.9</v>
      </c>
      <c r="L397" s="0" t="n">
        <v>11</v>
      </c>
      <c r="M397" s="0" t="s">
        <v>41</v>
      </c>
    </row>
    <row r="398" customFormat="false" ht="12.75" hidden="false" customHeight="false" outlineLevel="0" collapsed="false">
      <c r="A398" s="3" t="n">
        <v>39513</v>
      </c>
      <c r="B398" s="0" t="n">
        <v>118</v>
      </c>
      <c r="C398" s="0" t="s">
        <v>467</v>
      </c>
      <c r="D398" s="0" t="s">
        <v>468</v>
      </c>
      <c r="E398" s="0" t="n">
        <v>-67</v>
      </c>
      <c r="F398" s="0" t="n">
        <v>26</v>
      </c>
      <c r="G398" s="0" t="n">
        <v>-3</v>
      </c>
      <c r="H398" s="0" t="n">
        <v>29</v>
      </c>
      <c r="I398" s="0" t="n">
        <v>31.5</v>
      </c>
      <c r="J398" s="0" t="n">
        <v>8.4</v>
      </c>
      <c r="K398" s="0" t="n">
        <v>339.4</v>
      </c>
      <c r="L398" s="0" t="n">
        <v>11</v>
      </c>
      <c r="M398" s="0" t="s">
        <v>41</v>
      </c>
    </row>
    <row r="399" customFormat="false" ht="12.75" hidden="false" customHeight="false" outlineLevel="0" collapsed="false">
      <c r="A399" s="3" t="n">
        <v>39519</v>
      </c>
      <c r="B399" s="0" t="n">
        <v>119</v>
      </c>
      <c r="C399" s="0" t="s">
        <v>469</v>
      </c>
      <c r="D399" s="0" t="s">
        <v>470</v>
      </c>
      <c r="E399" s="0" t="n">
        <v>-58</v>
      </c>
      <c r="F399" s="0" t="n">
        <v>24</v>
      </c>
      <c r="G399" s="0" t="n">
        <v>2</v>
      </c>
      <c r="H399" s="0" t="n">
        <v>22</v>
      </c>
      <c r="I399" s="0" t="n">
        <v>32</v>
      </c>
      <c r="J399" s="0" t="n">
        <v>8</v>
      </c>
      <c r="K399" s="0" t="n">
        <v>406</v>
      </c>
      <c r="L399" s="0" t="n">
        <v>11</v>
      </c>
      <c r="M399" s="0" t="s">
        <v>41</v>
      </c>
    </row>
    <row r="400" customFormat="false" ht="12.75" hidden="false" customHeight="false" outlineLevel="0" collapsed="false">
      <c r="A400" s="3" t="n">
        <v>39526</v>
      </c>
      <c r="B400" s="0" t="n">
        <v>120</v>
      </c>
      <c r="C400" s="0" t="s">
        <v>471</v>
      </c>
      <c r="D400" s="0" t="s">
        <v>472</v>
      </c>
      <c r="E400" s="0" t="n">
        <v>-58</v>
      </c>
      <c r="F400" s="0" t="n">
        <v>19</v>
      </c>
      <c r="G400" s="0" t="n">
        <v>-2</v>
      </c>
      <c r="H400" s="0" t="n">
        <v>21</v>
      </c>
      <c r="I400" s="0" t="n">
        <v>25.6</v>
      </c>
      <c r="J400" s="0" t="n">
        <v>21.6</v>
      </c>
      <c r="K400" s="0" t="n">
        <v>387</v>
      </c>
      <c r="L400" s="0" t="n">
        <v>11</v>
      </c>
      <c r="M400" s="0" t="s">
        <v>473</v>
      </c>
    </row>
    <row r="401" customFormat="false" ht="12.75" hidden="false" customHeight="false" outlineLevel="0" collapsed="false">
      <c r="A401" s="3" t="n">
        <v>39533</v>
      </c>
      <c r="B401" s="0" t="n">
        <v>121</v>
      </c>
      <c r="C401" s="0" t="s">
        <v>474</v>
      </c>
      <c r="D401" s="0" t="s">
        <v>475</v>
      </c>
      <c r="E401" s="0" t="n">
        <v>-57</v>
      </c>
      <c r="F401" s="0" t="n">
        <v>26</v>
      </c>
      <c r="G401" s="0" t="n">
        <v>7</v>
      </c>
      <c r="H401" s="0" t="n">
        <v>19</v>
      </c>
      <c r="I401" s="0" t="n">
        <v>31.6</v>
      </c>
      <c r="J401" s="0" t="n">
        <v>8.5</v>
      </c>
      <c r="K401" s="0" t="n">
        <v>358.8</v>
      </c>
      <c r="L401" s="0" t="n">
        <v>11</v>
      </c>
      <c r="M401" s="0" t="s">
        <v>41</v>
      </c>
    </row>
    <row r="402" customFormat="false" ht="12.75" hidden="false" customHeight="false" outlineLevel="0" collapsed="false">
      <c r="A402" s="3" t="n">
        <v>39540</v>
      </c>
      <c r="B402" s="0" t="n">
        <v>123</v>
      </c>
      <c r="C402" s="0" t="s">
        <v>476</v>
      </c>
      <c r="D402" s="0" t="s">
        <v>477</v>
      </c>
      <c r="E402" s="0" t="n">
        <v>-58</v>
      </c>
      <c r="F402" s="0" t="n">
        <v>26</v>
      </c>
      <c r="G402" s="0" t="n">
        <v>1</v>
      </c>
      <c r="H402" s="0" t="n">
        <v>25</v>
      </c>
      <c r="I402" s="0" t="n">
        <v>30.4</v>
      </c>
      <c r="J402" s="0" t="n">
        <v>10.5</v>
      </c>
      <c r="K402" s="0" t="n">
        <v>383.5</v>
      </c>
      <c r="L402" s="0" t="n">
        <v>11</v>
      </c>
      <c r="M402" s="0" t="s">
        <v>41</v>
      </c>
    </row>
    <row r="403" customFormat="false" ht="12.75" hidden="false" customHeight="false" outlineLevel="0" collapsed="false">
      <c r="A403" s="3" t="n">
        <v>39547</v>
      </c>
      <c r="B403" s="0" t="n">
        <v>124</v>
      </c>
      <c r="C403" s="0" t="s">
        <v>478</v>
      </c>
      <c r="D403" s="0" t="s">
        <v>479</v>
      </c>
      <c r="E403" s="0" t="n">
        <v>-60</v>
      </c>
      <c r="F403" s="0" t="n">
        <v>23</v>
      </c>
      <c r="G403" s="0" t="n">
        <v>-2</v>
      </c>
      <c r="H403" s="0" t="n">
        <v>25</v>
      </c>
      <c r="I403" s="0" t="n">
        <v>30.7</v>
      </c>
      <c r="J403" s="0" t="n">
        <v>9.7</v>
      </c>
      <c r="K403" s="0" t="n">
        <v>395.8</v>
      </c>
      <c r="L403" s="0" t="n">
        <v>11</v>
      </c>
      <c r="M403" s="0" t="s">
        <v>41</v>
      </c>
    </row>
    <row r="404" customFormat="false" ht="12.75" hidden="false" customHeight="false" outlineLevel="0" collapsed="false">
      <c r="A404" s="3" t="n">
        <v>39554</v>
      </c>
      <c r="B404" s="0" t="n">
        <v>125</v>
      </c>
      <c r="C404" s="0" t="s">
        <v>480</v>
      </c>
      <c r="D404" s="0" t="s">
        <v>481</v>
      </c>
      <c r="E404" s="0" t="n">
        <v>-67</v>
      </c>
      <c r="F404" s="0" t="n">
        <v>32</v>
      </c>
      <c r="G404" s="0" t="n">
        <v>12</v>
      </c>
      <c r="H404" s="0" t="n">
        <v>20</v>
      </c>
      <c r="I404" s="0" t="n">
        <v>33.4</v>
      </c>
      <c r="J404" s="0" t="n">
        <v>6.7</v>
      </c>
      <c r="K404" s="0" t="n">
        <v>412.2</v>
      </c>
      <c r="L404" s="0" t="n">
        <v>11</v>
      </c>
      <c r="M404" s="0" t="s">
        <v>482</v>
      </c>
    </row>
    <row r="405" customFormat="false" ht="12.75" hidden="false" customHeight="false" outlineLevel="0" collapsed="false">
      <c r="A405" s="3" t="n">
        <v>39561</v>
      </c>
      <c r="B405" s="0" t="n">
        <v>126</v>
      </c>
      <c r="C405" s="0" t="s">
        <v>483</v>
      </c>
      <c r="D405" s="0" t="s">
        <v>484</v>
      </c>
      <c r="E405" s="0" t="n">
        <v>-61</v>
      </c>
      <c r="F405" s="0" t="n">
        <v>31</v>
      </c>
      <c r="G405" s="0" t="n">
        <v>15</v>
      </c>
      <c r="H405" s="0" t="n">
        <v>16</v>
      </c>
      <c r="I405" s="0" t="n">
        <v>33</v>
      </c>
      <c r="J405" s="0" t="n">
        <v>7.4</v>
      </c>
      <c r="K405" s="0" t="n">
        <v>375.4</v>
      </c>
      <c r="L405" s="0" t="n">
        <v>11</v>
      </c>
      <c r="M405" s="0" t="s">
        <v>485</v>
      </c>
    </row>
    <row r="406" customFormat="false" ht="12.75" hidden="false" customHeight="false" outlineLevel="0" collapsed="false">
      <c r="A406" s="3" t="n">
        <v>39568</v>
      </c>
      <c r="B406" s="0" t="n">
        <v>127</v>
      </c>
      <c r="C406" s="0" t="s">
        <v>486</v>
      </c>
      <c r="D406" s="0" t="s">
        <v>487</v>
      </c>
      <c r="E406" s="0" t="n">
        <v>-56</v>
      </c>
      <c r="F406" s="0" t="n">
        <v>26</v>
      </c>
      <c r="G406" s="0" t="n">
        <v>8</v>
      </c>
      <c r="H406" s="0" t="n">
        <v>12</v>
      </c>
      <c r="I406" s="0" t="n">
        <v>33.5</v>
      </c>
      <c r="J406" s="0" t="n">
        <v>6.7</v>
      </c>
      <c r="K406" s="0" t="n">
        <v>369.4</v>
      </c>
      <c r="L406" s="0" t="n">
        <v>11</v>
      </c>
      <c r="M406" s="0" t="s">
        <v>488</v>
      </c>
    </row>
    <row r="407" customFormat="false" ht="12.75" hidden="false" customHeight="false" outlineLevel="0" collapsed="false">
      <c r="A407" s="3" t="n">
        <v>39575</v>
      </c>
      <c r="B407" s="0" t="n">
        <v>128</v>
      </c>
      <c r="C407" s="0" t="s">
        <v>489</v>
      </c>
      <c r="D407" s="0" t="s">
        <v>490</v>
      </c>
      <c r="E407" s="0" t="n">
        <v>-63</v>
      </c>
      <c r="F407" s="0" t="n">
        <v>27</v>
      </c>
      <c r="G407" s="0" t="n">
        <v>2</v>
      </c>
      <c r="H407" s="0" t="n">
        <v>25</v>
      </c>
      <c r="I407" s="0" t="n">
        <v>32.6</v>
      </c>
      <c r="J407" s="0" t="n">
        <v>7.9</v>
      </c>
      <c r="K407" s="0" t="n">
        <v>333</v>
      </c>
      <c r="L407" s="0" t="n">
        <v>11</v>
      </c>
      <c r="M407" s="0" t="s">
        <v>491</v>
      </c>
    </row>
    <row r="408" customFormat="false" ht="12.75" hidden="false" customHeight="false" outlineLevel="0" collapsed="false">
      <c r="A408" s="3" t="n">
        <v>39582</v>
      </c>
      <c r="B408" s="0" t="n">
        <v>129</v>
      </c>
      <c r="C408" s="0" t="s">
        <v>492</v>
      </c>
      <c r="D408" s="0" t="s">
        <v>493</v>
      </c>
      <c r="E408" s="0" t="n">
        <v>-60</v>
      </c>
      <c r="F408" s="0" t="n">
        <v>26</v>
      </c>
      <c r="G408" s="0" t="n">
        <v>-4</v>
      </c>
      <c r="H408" s="0" t="n">
        <v>30</v>
      </c>
      <c r="I408" s="0" t="n">
        <v>31.6</v>
      </c>
      <c r="J408" s="0" t="n">
        <v>9.3</v>
      </c>
      <c r="K408" s="0" t="n">
        <v>346.6</v>
      </c>
      <c r="L408" s="0" t="n">
        <v>11</v>
      </c>
      <c r="M408" s="0" t="s">
        <v>41</v>
      </c>
    </row>
    <row r="409" customFormat="false" ht="12.75" hidden="false" customHeight="false" outlineLevel="0" collapsed="false">
      <c r="A409" s="3" t="n">
        <v>39589</v>
      </c>
      <c r="B409" s="0" t="n">
        <v>130</v>
      </c>
      <c r="C409" s="0" t="s">
        <v>494</v>
      </c>
      <c r="D409" s="0" t="s">
        <v>495</v>
      </c>
      <c r="E409" s="0" t="n">
        <v>-58</v>
      </c>
      <c r="F409" s="0" t="n">
        <v>25</v>
      </c>
      <c r="G409" s="0" t="n">
        <v>7</v>
      </c>
      <c r="H409" s="0" t="n">
        <v>18</v>
      </c>
      <c r="I409" s="0" t="n">
        <v>32.8</v>
      </c>
      <c r="J409" s="0" t="n">
        <v>8</v>
      </c>
      <c r="K409" s="0" t="n">
        <v>380.1</v>
      </c>
      <c r="L409" s="0" t="n">
        <v>11</v>
      </c>
      <c r="M409" s="0" t="s">
        <v>41</v>
      </c>
    </row>
    <row r="410" customFormat="false" ht="12.75" hidden="false" customHeight="false" outlineLevel="0" collapsed="false">
      <c r="A410" s="3" t="n">
        <v>39596</v>
      </c>
      <c r="B410" s="0" t="n">
        <v>131</v>
      </c>
      <c r="C410" s="0" t="s">
        <v>496</v>
      </c>
      <c r="D410" s="0" t="s">
        <v>497</v>
      </c>
      <c r="E410" s="0" t="n">
        <v>-65</v>
      </c>
      <c r="F410" s="0" t="n">
        <v>26</v>
      </c>
      <c r="G410" s="0" t="n">
        <v>6</v>
      </c>
      <c r="H410" s="0" t="n">
        <v>20</v>
      </c>
      <c r="I410" s="0" t="n">
        <v>34.5</v>
      </c>
      <c r="J410" s="0" t="n">
        <v>6.4</v>
      </c>
      <c r="K410" s="0" t="n">
        <v>335.5</v>
      </c>
      <c r="L410" s="0" t="n">
        <v>11</v>
      </c>
      <c r="M410" s="0" t="s">
        <v>41</v>
      </c>
    </row>
    <row r="411" customFormat="false" ht="12.75" hidden="false" customHeight="false" outlineLevel="0" collapsed="false">
      <c r="A411" s="3" t="n">
        <v>39603</v>
      </c>
      <c r="B411" s="0" t="n">
        <v>132</v>
      </c>
      <c r="C411" s="0" t="s">
        <v>498</v>
      </c>
      <c r="D411" s="0" t="s">
        <v>499</v>
      </c>
      <c r="E411" s="0" t="n">
        <v>-60</v>
      </c>
      <c r="F411" s="0" t="n">
        <v>26</v>
      </c>
      <c r="G411" s="0" t="n">
        <v>4</v>
      </c>
      <c r="H411" s="0" t="n">
        <v>22</v>
      </c>
      <c r="I411" s="0" t="n">
        <v>15</v>
      </c>
      <c r="J411" s="0" t="n">
        <v>121.8</v>
      </c>
      <c r="L411" s="0" t="n">
        <v>11</v>
      </c>
      <c r="M411" s="0" t="s">
        <v>500</v>
      </c>
    </row>
    <row r="412" customFormat="false" ht="12.75" hidden="false" customHeight="false" outlineLevel="0" collapsed="false">
      <c r="A412" s="3" t="n">
        <v>39605</v>
      </c>
      <c r="B412" s="0" t="n">
        <v>133</v>
      </c>
      <c r="C412" s="0" t="s">
        <v>501</v>
      </c>
      <c r="D412" s="0" t="s">
        <v>502</v>
      </c>
      <c r="E412" s="0" t="n">
        <v>-61</v>
      </c>
      <c r="F412" s="0" t="n">
        <v>27</v>
      </c>
      <c r="G412" s="0" t="n">
        <v>3</v>
      </c>
      <c r="H412" s="0" t="n">
        <v>24</v>
      </c>
      <c r="I412" s="0" t="n">
        <v>33.4</v>
      </c>
      <c r="J412" s="0" t="n">
        <v>7.7</v>
      </c>
      <c r="K412" s="0" t="n">
        <v>345.7</v>
      </c>
      <c r="L412" s="0" t="n">
        <v>11</v>
      </c>
      <c r="M412" s="0" t="s">
        <v>41</v>
      </c>
    </row>
    <row r="413" customFormat="false" ht="12.75" hidden="false" customHeight="false" outlineLevel="0" collapsed="false">
      <c r="A413" s="3" t="n">
        <v>39610</v>
      </c>
      <c r="B413" s="0" t="n">
        <v>134</v>
      </c>
      <c r="C413" s="0" t="s">
        <v>503</v>
      </c>
      <c r="D413" s="0" t="s">
        <v>504</v>
      </c>
      <c r="E413" s="0" t="n">
        <v>-51</v>
      </c>
      <c r="F413" s="0" t="n">
        <v>25</v>
      </c>
      <c r="G413" s="0" t="n">
        <v>3</v>
      </c>
      <c r="H413" s="0" t="n">
        <v>22</v>
      </c>
      <c r="I413" s="0" t="n">
        <v>33.4</v>
      </c>
      <c r="J413" s="0" t="n">
        <v>7.7</v>
      </c>
      <c r="K413" s="0" t="n">
        <v>320.7</v>
      </c>
      <c r="L413" s="0" t="n">
        <v>11</v>
      </c>
      <c r="M413" s="0" t="s">
        <v>41</v>
      </c>
    </row>
    <row r="414" customFormat="false" ht="12.75" hidden="false" customHeight="false" outlineLevel="0" collapsed="false">
      <c r="A414" s="3" t="n">
        <v>39617</v>
      </c>
      <c r="B414" s="0" t="n">
        <v>135</v>
      </c>
      <c r="C414" s="0" t="s">
        <v>498</v>
      </c>
      <c r="D414" s="0" t="s">
        <v>505</v>
      </c>
      <c r="E414" s="0" t="n">
        <v>-48</v>
      </c>
      <c r="F414" s="0" t="n">
        <v>29</v>
      </c>
      <c r="G414" s="0" t="n">
        <v>13</v>
      </c>
      <c r="H414" s="0" t="n">
        <v>16</v>
      </c>
      <c r="I414" s="0" t="n">
        <v>34.2</v>
      </c>
      <c r="J414" s="0" t="n">
        <v>7.1</v>
      </c>
      <c r="K414" s="0" t="n">
        <v>413.8</v>
      </c>
      <c r="L414" s="0" t="n">
        <v>11</v>
      </c>
      <c r="M414" s="0" t="s">
        <v>41</v>
      </c>
    </row>
    <row r="415" customFormat="false" ht="12.75" hidden="false" customHeight="false" outlineLevel="0" collapsed="false">
      <c r="A415" s="3" t="n">
        <v>39625</v>
      </c>
      <c r="B415" s="0" t="n">
        <v>136</v>
      </c>
      <c r="C415" s="0" t="s">
        <v>506</v>
      </c>
      <c r="D415" s="0" t="s">
        <v>507</v>
      </c>
      <c r="E415" s="0" t="n">
        <v>-49</v>
      </c>
      <c r="F415" s="0" t="n">
        <v>27</v>
      </c>
      <c r="G415" s="0" t="n">
        <v>6</v>
      </c>
      <c r="H415" s="0" t="n">
        <v>21</v>
      </c>
      <c r="I415" s="0" t="n">
        <v>33.8</v>
      </c>
      <c r="J415" s="0" t="n">
        <v>7.6</v>
      </c>
      <c r="K415" s="0" t="n">
        <v>345.2</v>
      </c>
      <c r="L415" s="0" t="n">
        <v>11</v>
      </c>
      <c r="M415" s="0" t="s">
        <v>41</v>
      </c>
    </row>
    <row r="416" customFormat="false" ht="12.75" hidden="false" customHeight="false" outlineLevel="0" collapsed="false">
      <c r="A416" s="3" t="n">
        <v>39631</v>
      </c>
      <c r="B416" s="0" t="n">
        <v>137</v>
      </c>
      <c r="C416" s="0" t="s">
        <v>508</v>
      </c>
      <c r="D416" s="0" t="s">
        <v>509</v>
      </c>
      <c r="E416" s="0" t="n">
        <v>-51</v>
      </c>
      <c r="F416" s="0" t="n">
        <v>29</v>
      </c>
      <c r="G416" s="0" t="n">
        <v>10</v>
      </c>
      <c r="H416" s="0" t="n">
        <v>19</v>
      </c>
      <c r="I416" s="0" t="n">
        <v>33.5</v>
      </c>
      <c r="J416" s="0" t="n">
        <v>7.9</v>
      </c>
      <c r="K416" s="0" t="n">
        <v>321.2</v>
      </c>
      <c r="L416" s="0" t="n">
        <v>11</v>
      </c>
      <c r="M416" s="0" t="s">
        <v>41</v>
      </c>
    </row>
    <row r="417" customFormat="false" ht="12.75" hidden="false" customHeight="false" outlineLevel="0" collapsed="false">
      <c r="A417" s="3" t="n">
        <v>39638</v>
      </c>
      <c r="B417" s="0" t="n">
        <v>138</v>
      </c>
      <c r="C417" s="0" t="s">
        <v>510</v>
      </c>
      <c r="D417" s="0" t="s">
        <v>511</v>
      </c>
      <c r="E417" s="0" t="n">
        <v>-49</v>
      </c>
      <c r="F417" s="0" t="n">
        <v>27</v>
      </c>
      <c r="G417" s="0" t="n">
        <v>5</v>
      </c>
      <c r="H417" s="0" t="n">
        <v>22</v>
      </c>
      <c r="I417" s="0" t="n">
        <v>33.9</v>
      </c>
      <c r="J417" s="0" t="n">
        <v>7.5</v>
      </c>
      <c r="K417" s="0" t="n">
        <v>348.2</v>
      </c>
      <c r="L417" s="0" t="n">
        <v>11</v>
      </c>
      <c r="M417" s="0" t="s">
        <v>41</v>
      </c>
    </row>
    <row r="418" customFormat="false" ht="12.75" hidden="false" customHeight="false" outlineLevel="0" collapsed="false">
      <c r="A418" s="3" t="n">
        <v>39646</v>
      </c>
      <c r="B418" s="0" t="n">
        <v>139</v>
      </c>
      <c r="C418" s="0" t="s">
        <v>512</v>
      </c>
      <c r="D418" s="0" t="s">
        <v>513</v>
      </c>
      <c r="E418" s="0" t="n">
        <v>-47</v>
      </c>
      <c r="F418" s="0" t="n">
        <v>26</v>
      </c>
      <c r="G418" s="0" t="n">
        <v>14</v>
      </c>
      <c r="H418" s="0" t="n">
        <v>12</v>
      </c>
      <c r="I418" s="0" t="n">
        <v>32.9</v>
      </c>
      <c r="J418" s="0" t="n">
        <v>8.6</v>
      </c>
      <c r="K418" s="0" t="n">
        <v>386.6</v>
      </c>
      <c r="L418" s="0" t="n">
        <v>11</v>
      </c>
      <c r="M418" s="0" t="s">
        <v>41</v>
      </c>
    </row>
    <row r="419" customFormat="false" ht="12.75" hidden="false" customHeight="false" outlineLevel="0" collapsed="false">
      <c r="A419" s="3" t="n">
        <v>39652</v>
      </c>
      <c r="B419" s="0" t="n">
        <v>140</v>
      </c>
      <c r="C419" s="0" t="s">
        <v>514</v>
      </c>
      <c r="D419" s="0" t="s">
        <v>515</v>
      </c>
      <c r="E419" s="0" t="n">
        <v>-56</v>
      </c>
      <c r="F419" s="0" t="n">
        <v>31</v>
      </c>
      <c r="G419" s="0" t="n">
        <v>11</v>
      </c>
      <c r="H419" s="0" t="n">
        <v>20</v>
      </c>
      <c r="I419" s="0" t="n">
        <v>32.6</v>
      </c>
      <c r="J419" s="0" t="n">
        <v>9</v>
      </c>
      <c r="K419" s="0" t="n">
        <v>279.2</v>
      </c>
      <c r="L419" s="0" t="n">
        <v>11</v>
      </c>
      <c r="M419" s="0" t="s">
        <v>41</v>
      </c>
    </row>
    <row r="420" customFormat="false" ht="12.75" hidden="false" customHeight="false" outlineLevel="0" collapsed="false">
      <c r="A420" s="3" t="n">
        <v>39659</v>
      </c>
      <c r="B420" s="0" t="n">
        <v>141</v>
      </c>
      <c r="C420" s="0" t="s">
        <v>516</v>
      </c>
      <c r="D420" s="0" t="s">
        <v>517</v>
      </c>
      <c r="E420" s="0" t="n">
        <v>-56</v>
      </c>
      <c r="F420" s="0" t="n">
        <v>26</v>
      </c>
      <c r="G420" s="0" t="n">
        <v>6</v>
      </c>
      <c r="H420" s="0" t="n">
        <v>20</v>
      </c>
      <c r="I420" s="0" t="n">
        <v>33.8</v>
      </c>
      <c r="J420" s="0" t="n">
        <v>7.6</v>
      </c>
      <c r="K420" s="0" t="n">
        <v>290.8</v>
      </c>
      <c r="L420" s="0" t="n">
        <v>11</v>
      </c>
      <c r="M420" s="0" t="s">
        <v>41</v>
      </c>
    </row>
    <row r="421" customFormat="false" ht="12.75" hidden="false" customHeight="false" outlineLevel="0" collapsed="false">
      <c r="A421" s="3" t="n">
        <v>39666</v>
      </c>
      <c r="B421" s="0" t="n">
        <v>142</v>
      </c>
      <c r="C421" s="0" t="s">
        <v>518</v>
      </c>
      <c r="D421" s="0" t="s">
        <v>519</v>
      </c>
      <c r="E421" s="0" t="n">
        <v>-56</v>
      </c>
      <c r="F421" s="0" t="n">
        <v>29</v>
      </c>
      <c r="G421" s="0" t="n">
        <v>10</v>
      </c>
      <c r="H421" s="0" t="n">
        <v>19</v>
      </c>
      <c r="I421" s="0" t="n">
        <v>32.7</v>
      </c>
      <c r="J421" s="0" t="n">
        <v>8.7</v>
      </c>
      <c r="K421" s="0" t="n">
        <v>318.4</v>
      </c>
      <c r="L421" s="0" t="n">
        <v>11</v>
      </c>
      <c r="M421" s="0" t="s">
        <v>41</v>
      </c>
    </row>
    <row r="422" customFormat="false" ht="12.75" hidden="false" customHeight="false" outlineLevel="0" collapsed="false">
      <c r="A422" s="3" t="n">
        <v>39673</v>
      </c>
      <c r="B422" s="0" t="n">
        <v>143</v>
      </c>
      <c r="C422" s="0" t="s">
        <v>520</v>
      </c>
      <c r="D422" s="0" t="s">
        <v>521</v>
      </c>
      <c r="E422" s="0" t="n">
        <v>-56</v>
      </c>
      <c r="F422" s="0" t="n">
        <v>31</v>
      </c>
      <c r="G422" s="0" t="n">
        <v>5</v>
      </c>
      <c r="H422" s="0" t="n">
        <v>26</v>
      </c>
      <c r="I422" s="0" t="n">
        <v>34</v>
      </c>
      <c r="J422" s="0" t="n">
        <v>7.2</v>
      </c>
      <c r="K422" s="0" t="n">
        <v>357.6</v>
      </c>
      <c r="L422" s="0" t="n">
        <v>11</v>
      </c>
      <c r="M422" s="0" t="s">
        <v>41</v>
      </c>
    </row>
    <row r="423" customFormat="false" ht="12.75" hidden="false" customHeight="false" outlineLevel="0" collapsed="false">
      <c r="A423" s="3" t="n">
        <v>39680</v>
      </c>
      <c r="B423" s="0" t="n">
        <v>144</v>
      </c>
      <c r="C423" s="0" t="s">
        <v>522</v>
      </c>
      <c r="D423" s="0" t="s">
        <v>523</v>
      </c>
      <c r="E423" s="0" t="n">
        <v>-56</v>
      </c>
      <c r="F423" s="0" t="n">
        <v>29</v>
      </c>
      <c r="G423" s="0" t="n">
        <v>13</v>
      </c>
      <c r="H423" s="0" t="n">
        <v>16</v>
      </c>
      <c r="I423" s="0" t="n">
        <v>32.8</v>
      </c>
      <c r="J423" s="0" t="n">
        <v>8.5</v>
      </c>
      <c r="K423" s="0" t="n">
        <v>309.8</v>
      </c>
      <c r="L423" s="0" t="n">
        <v>11</v>
      </c>
      <c r="M423" s="0" t="s">
        <v>41</v>
      </c>
    </row>
    <row r="424" customFormat="false" ht="12.75" hidden="false" customHeight="false" outlineLevel="0" collapsed="false">
      <c r="A424" s="3" t="n">
        <v>39687</v>
      </c>
      <c r="B424" s="0" t="n">
        <v>145</v>
      </c>
      <c r="C424" s="0" t="s">
        <v>524</v>
      </c>
      <c r="D424" s="0" t="s">
        <v>525</v>
      </c>
      <c r="E424" s="0" t="n">
        <v>-52</v>
      </c>
      <c r="F424" s="0" t="n">
        <v>30</v>
      </c>
      <c r="G424" s="0" t="n">
        <v>12</v>
      </c>
      <c r="H424" s="0" t="n">
        <v>18</v>
      </c>
      <c r="I424" s="0" t="n">
        <v>33</v>
      </c>
      <c r="J424" s="0" t="n">
        <v>8</v>
      </c>
      <c r="K424" s="0" t="n">
        <v>303.3</v>
      </c>
      <c r="L424" s="0" t="n">
        <v>11</v>
      </c>
      <c r="M424" s="0" t="s">
        <v>41</v>
      </c>
    </row>
    <row r="425" customFormat="false" ht="12.75" hidden="false" customHeight="false" outlineLevel="0" collapsed="false">
      <c r="A425" s="3" t="n">
        <v>39694</v>
      </c>
      <c r="B425" s="0" t="n">
        <v>146</v>
      </c>
      <c r="C425" s="0" t="s">
        <v>526</v>
      </c>
      <c r="D425" s="0" t="s">
        <v>527</v>
      </c>
      <c r="E425" s="0" t="n">
        <v>-51</v>
      </c>
      <c r="F425" s="0" t="n">
        <v>27</v>
      </c>
      <c r="G425" s="0" t="n">
        <v>13</v>
      </c>
      <c r="H425" s="0" t="n">
        <v>14</v>
      </c>
      <c r="I425" s="0" t="n">
        <v>33.3</v>
      </c>
      <c r="J425" s="0" t="n">
        <v>7.5</v>
      </c>
      <c r="K425" s="0" t="n">
        <v>310.9</v>
      </c>
      <c r="L425" s="0" t="n">
        <v>11</v>
      </c>
      <c r="M425" s="0" t="s">
        <v>41</v>
      </c>
    </row>
    <row r="426" customFormat="false" ht="12.75" hidden="false" customHeight="false" outlineLevel="0" collapsed="false">
      <c r="A426" s="3" t="n">
        <v>39703</v>
      </c>
      <c r="B426" s="0" t="n">
        <v>147</v>
      </c>
      <c r="C426" s="0" t="s">
        <v>528</v>
      </c>
      <c r="D426" s="0" t="s">
        <v>529</v>
      </c>
      <c r="E426" s="0" t="n">
        <v>-58</v>
      </c>
      <c r="F426" s="0" t="n">
        <v>27</v>
      </c>
      <c r="G426" s="0" t="n">
        <v>10</v>
      </c>
      <c r="H426" s="0" t="n">
        <v>17</v>
      </c>
      <c r="I426" s="0" t="n">
        <v>30.6</v>
      </c>
      <c r="J426" s="0" t="n">
        <v>10.9</v>
      </c>
      <c r="K426" s="0" t="n">
        <v>252.8</v>
      </c>
      <c r="L426" s="0" t="n">
        <v>11</v>
      </c>
      <c r="M426" s="0" t="s">
        <v>41</v>
      </c>
    </row>
    <row r="427" customFormat="false" ht="12.75" hidden="false" customHeight="false" outlineLevel="0" collapsed="false">
      <c r="A427" s="3" t="n">
        <v>39708</v>
      </c>
      <c r="B427" s="0" t="n">
        <v>148</v>
      </c>
      <c r="C427" s="0" t="s">
        <v>530</v>
      </c>
      <c r="D427" s="0" t="s">
        <v>531</v>
      </c>
      <c r="E427" s="0" t="n">
        <v>-59</v>
      </c>
      <c r="F427" s="0" t="n">
        <v>27</v>
      </c>
      <c r="G427" s="0" t="n">
        <v>-3</v>
      </c>
      <c r="H427" s="0" t="n">
        <v>30</v>
      </c>
      <c r="I427" s="0" t="n">
        <v>30.3</v>
      </c>
      <c r="J427" s="0" t="n">
        <v>11.2</v>
      </c>
      <c r="K427" s="0" t="n">
        <v>222.7</v>
      </c>
      <c r="L427" s="0" t="n">
        <v>11</v>
      </c>
      <c r="M427" s="0" t="s">
        <v>532</v>
      </c>
    </row>
    <row r="428" customFormat="false" ht="12.75" hidden="false" customHeight="false" outlineLevel="0" collapsed="false">
      <c r="A428" s="3" t="n">
        <v>39715</v>
      </c>
      <c r="B428" s="0" t="n">
        <v>149</v>
      </c>
      <c r="C428" s="0" t="s">
        <v>533</v>
      </c>
      <c r="D428" s="0" t="s">
        <v>534</v>
      </c>
      <c r="E428" s="0" t="n">
        <v>-62</v>
      </c>
      <c r="F428" s="0" t="n">
        <v>45</v>
      </c>
      <c r="G428" s="0" t="n">
        <v>14</v>
      </c>
      <c r="H428" s="0" t="n">
        <v>31</v>
      </c>
      <c r="I428" s="0" t="n">
        <v>33.1</v>
      </c>
      <c r="J428" s="0" t="n">
        <v>7.2</v>
      </c>
      <c r="L428" s="0" t="n">
        <v>11</v>
      </c>
      <c r="M428" s="0" t="s">
        <v>535</v>
      </c>
    </row>
    <row r="429" customFormat="false" ht="12.75" hidden="false" customHeight="false" outlineLevel="0" collapsed="false">
      <c r="A429" s="3" t="n">
        <v>39717</v>
      </c>
      <c r="B429" s="0" t="n">
        <v>150</v>
      </c>
      <c r="D429" s="0" t="s">
        <v>536</v>
      </c>
      <c r="E429" s="0" t="n">
        <v>-68</v>
      </c>
      <c r="F429" s="0" t="n">
        <v>26</v>
      </c>
      <c r="G429" s="0" t="n">
        <v>10</v>
      </c>
      <c r="H429" s="0" t="n">
        <v>16</v>
      </c>
      <c r="I429" s="0" t="n">
        <v>35.1</v>
      </c>
      <c r="J429" s="0" t="n">
        <v>5.5</v>
      </c>
      <c r="K429" s="0" t="n">
        <v>281</v>
      </c>
      <c r="L429" s="0" t="n">
        <v>11</v>
      </c>
      <c r="M429" s="0" t="s">
        <v>41</v>
      </c>
    </row>
    <row r="430" customFormat="false" ht="12.75" hidden="false" customHeight="false" outlineLevel="0" collapsed="false">
      <c r="A430" s="3" t="n">
        <v>39722</v>
      </c>
      <c r="B430" s="0" t="n">
        <v>151</v>
      </c>
      <c r="C430" s="0" t="s">
        <v>537</v>
      </c>
      <c r="D430" s="0" t="s">
        <v>538</v>
      </c>
      <c r="E430" s="0" t="n">
        <v>-55</v>
      </c>
      <c r="F430" s="0" t="n">
        <v>25</v>
      </c>
      <c r="G430" s="0" t="n">
        <v>4</v>
      </c>
      <c r="H430" s="0" t="n">
        <v>21</v>
      </c>
      <c r="I430" s="0" t="n">
        <v>31.8</v>
      </c>
      <c r="J430" s="0" t="n">
        <v>8.6</v>
      </c>
      <c r="K430" s="0" t="n">
        <v>315.2</v>
      </c>
      <c r="L430" s="0" t="n">
        <v>11</v>
      </c>
      <c r="M430" s="0" t="s">
        <v>41</v>
      </c>
    </row>
    <row r="431" customFormat="false" ht="12.75" hidden="false" customHeight="false" outlineLevel="0" collapsed="false">
      <c r="A431" s="3" t="n">
        <v>39729</v>
      </c>
      <c r="B431" s="0" t="n">
        <v>152</v>
      </c>
      <c r="C431" s="0" t="s">
        <v>539</v>
      </c>
      <c r="D431" s="0" t="s">
        <v>540</v>
      </c>
      <c r="E431" s="0" t="n">
        <v>-61</v>
      </c>
      <c r="F431" s="0" t="n">
        <v>29</v>
      </c>
      <c r="G431" s="0" t="n">
        <v>6</v>
      </c>
      <c r="H431" s="0" t="n">
        <v>23</v>
      </c>
      <c r="I431" s="0" t="n">
        <v>33.4</v>
      </c>
      <c r="J431" s="0" t="n">
        <v>6.6</v>
      </c>
      <c r="L431" s="0" t="n">
        <v>11</v>
      </c>
      <c r="M431" s="0" t="s">
        <v>41</v>
      </c>
      <c r="N431" s="0" t="s">
        <v>541</v>
      </c>
    </row>
    <row r="432" customFormat="false" ht="12.75" hidden="false" customHeight="false" outlineLevel="0" collapsed="false">
      <c r="A432" s="3" t="n">
        <v>39736</v>
      </c>
      <c r="B432" s="0" t="n">
        <v>153</v>
      </c>
      <c r="C432" s="0" t="s">
        <v>542</v>
      </c>
      <c r="D432" s="0" t="s">
        <v>543</v>
      </c>
      <c r="E432" s="0" t="n">
        <v>-52</v>
      </c>
      <c r="F432" s="0" t="n">
        <v>25</v>
      </c>
      <c r="G432" s="0" t="n">
        <v>-1</v>
      </c>
      <c r="H432" s="0" t="n">
        <v>26</v>
      </c>
      <c r="I432" s="0" t="n">
        <v>34.4</v>
      </c>
      <c r="J432" s="0" t="n">
        <v>5.3</v>
      </c>
      <c r="K432" s="0" t="n">
        <v>275.5</v>
      </c>
      <c r="L432" s="0" t="n">
        <v>11</v>
      </c>
      <c r="M432" s="0" t="s">
        <v>41</v>
      </c>
      <c r="N432" s="0" t="s">
        <v>544</v>
      </c>
    </row>
    <row r="433" customFormat="false" ht="12.75" hidden="false" customHeight="false" outlineLevel="0" collapsed="false">
      <c r="A433" s="3" t="n">
        <v>39743</v>
      </c>
      <c r="B433" s="0" t="n">
        <v>154</v>
      </c>
      <c r="C433" s="0" t="s">
        <v>545</v>
      </c>
      <c r="D433" s="0" t="s">
        <v>546</v>
      </c>
      <c r="E433" s="0" t="n">
        <v>-54</v>
      </c>
      <c r="F433" s="0" t="n">
        <v>26</v>
      </c>
      <c r="G433" s="0" t="n">
        <v>7</v>
      </c>
      <c r="H433" s="0" t="n">
        <v>26</v>
      </c>
      <c r="I433" s="0" t="n">
        <v>31.9</v>
      </c>
      <c r="J433" s="0" t="n">
        <v>8</v>
      </c>
      <c r="K433" s="0" t="n">
        <v>336.1</v>
      </c>
      <c r="L433" s="0" t="n">
        <v>11</v>
      </c>
      <c r="M433" s="0" t="s">
        <v>41</v>
      </c>
    </row>
    <row r="434" customFormat="false" ht="12.75" hidden="false" customHeight="false" outlineLevel="0" collapsed="false">
      <c r="A434" s="3" t="n">
        <v>39750</v>
      </c>
      <c r="B434" s="0" t="n">
        <v>155</v>
      </c>
      <c r="C434" s="0" t="s">
        <v>547</v>
      </c>
      <c r="D434" s="0" t="s">
        <v>548</v>
      </c>
      <c r="E434" s="0" t="n">
        <v>-73</v>
      </c>
      <c r="F434" s="0" t="n">
        <v>22</v>
      </c>
      <c r="G434" s="0" t="n">
        <v>8</v>
      </c>
      <c r="H434" s="0" t="n">
        <v>14</v>
      </c>
      <c r="I434" s="0" t="n">
        <v>32.8</v>
      </c>
      <c r="J434" s="0" t="n">
        <v>6.2</v>
      </c>
      <c r="K434" s="0" t="n">
        <v>243.8</v>
      </c>
      <c r="L434" s="0" t="n">
        <v>11</v>
      </c>
      <c r="M434" s="0" t="s">
        <v>41</v>
      </c>
    </row>
    <row r="435" customFormat="false" ht="12.75" hidden="false" customHeight="false" outlineLevel="0" collapsed="false">
      <c r="A435" s="3" t="n">
        <v>39757</v>
      </c>
      <c r="B435" s="0" t="n">
        <v>156</v>
      </c>
      <c r="C435" s="0" t="s">
        <v>549</v>
      </c>
      <c r="D435" s="0" t="s">
        <v>550</v>
      </c>
      <c r="E435" s="0" t="n">
        <v>-71</v>
      </c>
      <c r="F435" s="0" t="n">
        <v>26</v>
      </c>
      <c r="G435" s="0" t="n">
        <v>2</v>
      </c>
      <c r="H435" s="0" t="n">
        <v>24</v>
      </c>
      <c r="I435" s="0" t="n">
        <v>33.3</v>
      </c>
      <c r="J435" s="0" t="n">
        <v>5.9</v>
      </c>
      <c r="K435" s="0" t="n">
        <v>256.1</v>
      </c>
      <c r="L435" s="0" t="n">
        <v>11</v>
      </c>
      <c r="M435" s="0" t="s">
        <v>41</v>
      </c>
    </row>
    <row r="436" customFormat="false" ht="12.75" hidden="false" customHeight="false" outlineLevel="0" collapsed="false">
      <c r="A436" s="3" t="n">
        <v>39764</v>
      </c>
      <c r="B436" s="0" t="n">
        <v>157</v>
      </c>
      <c r="C436" s="0" t="s">
        <v>551</v>
      </c>
      <c r="D436" s="0" t="s">
        <v>552</v>
      </c>
      <c r="E436" s="0" t="n">
        <v>-76</v>
      </c>
      <c r="F436" s="0" t="n">
        <v>24</v>
      </c>
      <c r="G436" s="0" t="n">
        <v>-5</v>
      </c>
      <c r="H436" s="0" t="n">
        <v>29</v>
      </c>
      <c r="I436" s="0" t="n">
        <v>33.4</v>
      </c>
      <c r="J436" s="0" t="n">
        <v>5.2</v>
      </c>
      <c r="L436" s="0" t="n">
        <v>11</v>
      </c>
      <c r="M436" s="0" t="s">
        <v>553</v>
      </c>
    </row>
    <row r="437" customFormat="false" ht="12.75" hidden="false" customHeight="false" outlineLevel="0" collapsed="false">
      <c r="A437" s="3" t="n">
        <v>39766</v>
      </c>
      <c r="B437" s="0" t="n">
        <v>158</v>
      </c>
      <c r="C437" s="0" t="s">
        <v>554</v>
      </c>
      <c r="D437" s="0" t="s">
        <v>555</v>
      </c>
      <c r="E437" s="0" t="n">
        <v>-80</v>
      </c>
      <c r="F437" s="0" t="n">
        <v>28</v>
      </c>
      <c r="G437" s="0" t="n">
        <v>12</v>
      </c>
      <c r="H437" s="0" t="n">
        <v>16</v>
      </c>
      <c r="I437" s="0" t="n">
        <v>31.7</v>
      </c>
      <c r="J437" s="0" t="n">
        <v>6.5</v>
      </c>
      <c r="K437" s="0" t="n">
        <v>218</v>
      </c>
      <c r="L437" s="0" t="n">
        <v>11</v>
      </c>
      <c r="M437" s="0" t="s">
        <v>556</v>
      </c>
    </row>
    <row r="438" customFormat="false" ht="12.75" hidden="false" customHeight="false" outlineLevel="0" collapsed="false">
      <c r="A438" s="3" t="n">
        <v>39772</v>
      </c>
      <c r="B438" s="0" t="n">
        <v>159</v>
      </c>
      <c r="C438" s="0" t="s">
        <v>557</v>
      </c>
      <c r="D438" s="0" t="s">
        <v>558</v>
      </c>
      <c r="E438" s="0" t="n">
        <v>-77</v>
      </c>
      <c r="F438" s="0" t="n">
        <v>30</v>
      </c>
      <c r="G438" s="0" t="n">
        <v>14</v>
      </c>
      <c r="H438" s="0" t="n">
        <v>16</v>
      </c>
      <c r="I438" s="0" t="n">
        <v>32.3</v>
      </c>
      <c r="J438" s="0" t="n">
        <v>6.4</v>
      </c>
      <c r="K438" s="0" t="n">
        <v>283.8</v>
      </c>
      <c r="L438" s="0" t="n">
        <v>11</v>
      </c>
      <c r="M438" s="0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ERWICK VAISALA FLIGHTS</oddHeader>
    <oddFooter>&amp;LC:\VAIS_XLS\VAISALA.XLS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7:17:12Z</dcterms:created>
  <dc:creator>OPR</dc:creator>
  <dc:description>Flights since 1/8/97 at Lerwick</dc:description>
  <dc:language>en-US</dc:language>
  <cp:lastModifiedBy>david.moore</cp:lastModifiedBy>
  <cp:lastPrinted>2008-02-22T09:37:18Z</cp:lastPrinted>
  <dcterms:modified xsi:type="dcterms:W3CDTF">2008-11-21T12:03:28Z</dcterms:modified>
  <cp:revision>0</cp:revision>
  <dc:subject/>
  <dc:title>Vaisala Ozonesonde Flights</dc:title>
</cp:coreProperties>
</file>