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urst Ht v Temp" sheetId="1" state="visible" r:id="rId2"/>
    <sheet name="VizVais" sheetId="2" state="visible" r:id="rId3"/>
    <sheet name="STRAT_TEMP" sheetId="3" state="visible" r:id="rId4"/>
    <sheet name="VizVaisala" sheetId="4" state="visible" r:id="rId5"/>
    <sheet name="DATA" sheetId="5" state="visible" r:id="rId6"/>
    <sheet name="Currents" sheetId="6" state="visible" r:id="rId7"/>
    <sheet name="TEMPS" sheetId="7" state="visible" r:id="rId8"/>
    <sheet name="Burst" sheetId="8" state="visible" r:id="rId9"/>
    <sheet name="Chart3" sheetId="9" state="visible" r:id="rId10"/>
    <sheet name="Sheet2" sheetId="10" state="visible" r:id="rId11"/>
    <sheet name="Sheet3" sheetId="11" state="visible" r:id="rId12"/>
    <sheet name="Sheet4" sheetId="12" state="visible" r:id="rId13"/>
    <sheet name="Sheet5" sheetId="13" state="visible" r:id="rId14"/>
    <sheet name="Sheet6" sheetId="14" state="visible" r:id="rId15"/>
    <sheet name="Sheet7" sheetId="15" state="visible" r:id="rId16"/>
    <sheet name="Sheet8" sheetId="16" state="visible" r:id="rId17"/>
    <sheet name="Sheet9" sheetId="17" state="visible" r:id="rId18"/>
    <sheet name="Sheet10" sheetId="18" state="visible" r:id="rId19"/>
    <sheet name="Sheet11" sheetId="19" state="visible" r:id="rId20"/>
    <sheet name="Sheet12" sheetId="20" state="visible" r:id="rId21"/>
    <sheet name="Sheet13" sheetId="21" state="visible" r:id="rId22"/>
    <sheet name="Sheet14" sheetId="22" state="visible" r:id="rId23"/>
    <sheet name="Sheet15" sheetId="23" state="visible" r:id="rId24"/>
    <sheet name="Sheet16" sheetId="24" state="visible" r:id="rId25"/>
  </sheets>
  <definedNames>
    <definedName function="false" hidden="true" localSheetId="4" name="_xlnm._FilterDatabase" vbProcedure="false">DATA!$E$1:$E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627">
  <si>
    <t xml:space="preserve">DATE</t>
  </si>
  <si>
    <t xml:space="preserve">MIN</t>
  </si>
  <si>
    <t xml:space="preserve">AIR</t>
  </si>
  <si>
    <t xml:space="preserve">-</t>
  </si>
  <si>
    <t xml:space="preserve">FLT</t>
  </si>
  <si>
    <t xml:space="preserve">FLIGHT</t>
  </si>
  <si>
    <t xml:space="preserve">O3SONDE</t>
  </si>
  <si>
    <t xml:space="preserve">Balloon</t>
  </si>
  <si>
    <t xml:space="preserve">BOX</t>
  </si>
  <si>
    <t xml:space="preserve">MAX</t>
  </si>
  <si>
    <t xml:space="preserve">I</t>
  </si>
  <si>
    <t xml:space="preserve">Launch</t>
  </si>
  <si>
    <t xml:space="preserve">COMMENT</t>
  </si>
  <si>
    <t xml:space="preserve">No</t>
  </si>
  <si>
    <t xml:space="preserve">SER No</t>
  </si>
  <si>
    <t xml:space="preserve">Type</t>
  </si>
  <si>
    <t xml:space="preserve">TEMP C</t>
  </si>
  <si>
    <t xml:space="preserve">HT</t>
  </si>
  <si>
    <t xml:space="preserve">P</t>
  </si>
  <si>
    <t xml:space="preserve">micro A</t>
  </si>
  <si>
    <t xml:space="preserve">Time</t>
  </si>
  <si>
    <t xml:space="preserve">kM</t>
  </si>
  <si>
    <t xml:space="preserve">mB</t>
  </si>
  <si>
    <t xml:space="preserve">SYSTEM</t>
  </si>
  <si>
    <t xml:space="preserve">DVM</t>
  </si>
  <si>
    <t xml:space="preserve">Z02375</t>
  </si>
  <si>
    <t xml:space="preserve">TX1200</t>
  </si>
  <si>
    <t xml:space="preserve">28 to 10</t>
  </si>
  <si>
    <t xml:space="preserve">OK. VAISALA. Viz ozonesonde.</t>
  </si>
  <si>
    <t xml:space="preserve"> Not done in research mode for descent data</t>
  </si>
  <si>
    <t xml:space="preserve">Z02379</t>
  </si>
  <si>
    <t xml:space="preserve">30 to 9</t>
  </si>
  <si>
    <t xml:space="preserve">OK. VAISALA Viz ozonesonde </t>
  </si>
  <si>
    <t xml:space="preserve">Z02380</t>
  </si>
  <si>
    <t xml:space="preserve">30 to 10</t>
  </si>
  <si>
    <t xml:space="preserve">OK. VAISALA. Viz ozonesonde </t>
  </si>
  <si>
    <t xml:space="preserve">We flew a Viz sonde on this date. It failed</t>
  </si>
  <si>
    <t xml:space="preserve">6a3300</t>
  </si>
  <si>
    <t xml:space="preserve">25 to 0</t>
  </si>
  <si>
    <t xml:space="preserve">OK. VAISALA. First of new contract</t>
  </si>
  <si>
    <t xml:space="preserve">6a3301</t>
  </si>
  <si>
    <t xml:space="preserve">28 to 5</t>
  </si>
  <si>
    <t xml:space="preserve">OK. VAISALA   End of .37E  file at 33.4kM not 36.3kM</t>
  </si>
  <si>
    <t xml:space="preserve">6a3302</t>
  </si>
  <si>
    <t xml:space="preserve">32 to 6</t>
  </si>
  <si>
    <t xml:space="preserve">OK</t>
  </si>
  <si>
    <t xml:space="preserve">6a3303</t>
  </si>
  <si>
    <t xml:space="preserve">27 to 4</t>
  </si>
  <si>
    <t xml:space="preserve">6A3304</t>
  </si>
  <si>
    <t xml:space="preserve">29 to 2</t>
  </si>
  <si>
    <t xml:space="preserve">OK. Very little descent data</t>
  </si>
  <si>
    <t xml:space="preserve">6A3305</t>
  </si>
  <si>
    <t xml:space="preserve">25 to 5</t>
  </si>
  <si>
    <t xml:space="preserve">6a3306</t>
  </si>
  <si>
    <t xml:space="preserve">24 to -3</t>
  </si>
  <si>
    <t xml:space="preserve">6A3307</t>
  </si>
  <si>
    <t xml:space="preserve">28 to 4</t>
  </si>
  <si>
    <t xml:space="preserve">OK. No descent data, some problem after burst.</t>
  </si>
  <si>
    <t xml:space="preserve">6A3308</t>
  </si>
  <si>
    <t xml:space="preserve">26 to 0</t>
  </si>
  <si>
    <t xml:space="preserve">OK. RH still 50% at burst, not dried out after 100% earlier</t>
  </si>
  <si>
    <t xml:space="preserve">6A3309</t>
  </si>
  <si>
    <t xml:space="preserve">ALL TX1200</t>
  </si>
  <si>
    <t xml:space="preserve">27 to 5</t>
  </si>
  <si>
    <t xml:space="preserve">OK. </t>
  </si>
  <si>
    <t xml:space="preserve">6A3310</t>
  </si>
  <si>
    <t xml:space="preserve">27 to -1</t>
  </si>
  <si>
    <t xml:space="preserve">OK. Glitch like structure 36.3kM. Probably genuine</t>
  </si>
  <si>
    <t xml:space="preserve">6A3311</t>
  </si>
  <si>
    <t xml:space="preserve">28 to -1</t>
  </si>
  <si>
    <t xml:space="preserve">6A3312</t>
  </si>
  <si>
    <t xml:space="preserve">26 to -2</t>
  </si>
  <si>
    <t xml:space="preserve">6a3313</t>
  </si>
  <si>
    <t xml:space="preserve">FAILED. PTU only, Hit hydrogen cylinders in 38 kt wind.</t>
  </si>
  <si>
    <t xml:space="preserve">6A3314</t>
  </si>
  <si>
    <t xml:space="preserve">27 to -2</t>
  </si>
  <si>
    <t xml:space="preserve">OK. No DVM current on sheet</t>
  </si>
  <si>
    <t xml:space="preserve">6A3315</t>
  </si>
  <si>
    <t xml:space="preserve">26 to 1</t>
  </si>
  <si>
    <t xml:space="preserve">6A3317</t>
  </si>
  <si>
    <t xml:space="preserve">24 to -5</t>
  </si>
  <si>
    <t xml:space="preserve">OK, just. System background current much higher than DVM.</t>
  </si>
  <si>
    <t xml:space="preserve">Missing data 24.3 to 30kM. Box temp increased from -5 C (v.low)</t>
  </si>
  <si>
    <t xml:space="preserve">  to 14C during this time. Not possible</t>
  </si>
  <si>
    <t xml:space="preserve">CUR file has ozone data complete.</t>
  </si>
  <si>
    <t xml:space="preserve">6A3318</t>
  </si>
  <si>
    <t xml:space="preserve">25 to 2</t>
  </si>
  <si>
    <t xml:space="preserve">6A3316</t>
  </si>
  <si>
    <t xml:space="preserve">27 to 0</t>
  </si>
  <si>
    <t xml:space="preserve">6A3319</t>
  </si>
  <si>
    <t xml:space="preserve">6A3320</t>
  </si>
  <si>
    <t xml:space="preserve">6A3321</t>
  </si>
  <si>
    <t xml:space="preserve">FAIL. Software lockup on I/P of surface data.</t>
  </si>
  <si>
    <t xml:space="preserve">6A3323</t>
  </si>
  <si>
    <t xml:space="preserve">27 to -3</t>
  </si>
  <si>
    <t xml:space="preserve">OK Repeat flight. Very low ozone 186.0 DU </t>
  </si>
  <si>
    <t xml:space="preserve">6A3324</t>
  </si>
  <si>
    <t xml:space="preserve">25 to -3</t>
  </si>
  <si>
    <t xml:space="preserve">6A3325</t>
  </si>
  <si>
    <t xml:space="preserve">6A3326</t>
  </si>
  <si>
    <t xml:space="preserve">28 to 1</t>
  </si>
  <si>
    <t xml:space="preserve">6A3328</t>
  </si>
  <si>
    <t xml:space="preserve">OK. 6A3327 give erratic O3, used next day.</t>
  </si>
  <si>
    <t xml:space="preserve">6A3327</t>
  </si>
  <si>
    <t xml:space="preserve">26 to -1</t>
  </si>
  <si>
    <r>
      <rPr>
        <sz val="10"/>
        <rFont val="Arial"/>
        <family val="0"/>
      </rPr>
      <t xml:space="preserve">OK. Background current on sheet 0.0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A</t>
    </r>
  </si>
  <si>
    <t xml:space="preserve">6A3329</t>
  </si>
  <si>
    <t xml:space="preserve">check total c.w. 26th</t>
  </si>
  <si>
    <t xml:space="preserve">6A3330</t>
  </si>
  <si>
    <t xml:space="preserve">FAIL. Hit ground and all O3 data replaced by zeroes</t>
  </si>
  <si>
    <t xml:space="preserve">6A3331</t>
  </si>
  <si>
    <t xml:space="preserve">FAIL. Hit ground, all data lost. </t>
  </si>
  <si>
    <t xml:space="preserve">6A3332</t>
  </si>
  <si>
    <t xml:space="preserve">27 to -5</t>
  </si>
  <si>
    <t xml:space="preserve">OK. Early burst</t>
  </si>
  <si>
    <t xml:space="preserve">6A3333</t>
  </si>
  <si>
    <t xml:space="preserve">25 to -4</t>
  </si>
  <si>
    <t xml:space="preserve">OK. Some data missing on descent</t>
  </si>
  <si>
    <t xml:space="preserve">6a3334</t>
  </si>
  <si>
    <t xml:space="preserve">6A3335</t>
  </si>
  <si>
    <t xml:space="preserve">29 to 11</t>
  </si>
  <si>
    <t xml:space="preserve">6A3336</t>
  </si>
  <si>
    <t xml:space="preserve">6A3337</t>
  </si>
  <si>
    <t xml:space="preserve">28 to 2</t>
  </si>
  <si>
    <t xml:space="preserve">OK. Very poor signal after burst so unable to follow</t>
  </si>
  <si>
    <t xml:space="preserve">6A3338</t>
  </si>
  <si>
    <t xml:space="preserve">26 to 3</t>
  </si>
  <si>
    <t xml:space="preserve">OK. Little descent data. Most missing</t>
  </si>
  <si>
    <t xml:space="preserve">6A3339</t>
  </si>
  <si>
    <t xml:space="preserve">26 to 5</t>
  </si>
  <si>
    <t xml:space="preserve">6A3340</t>
  </si>
  <si>
    <t xml:space="preserve">23 to -2</t>
  </si>
  <si>
    <t xml:space="preserve">6A3341</t>
  </si>
  <si>
    <t xml:space="preserve">22 to -2</t>
  </si>
  <si>
    <t xml:space="preserve">OK. Plenty of descent data</t>
  </si>
  <si>
    <t xml:space="preserve">6A3342</t>
  </si>
  <si>
    <t xml:space="preserve">6A3343</t>
  </si>
  <si>
    <t xml:space="preserve">24 to 1</t>
  </si>
  <si>
    <t xml:space="preserve">6A3344</t>
  </si>
  <si>
    <t xml:space="preserve">OK. Plenty of descent data.</t>
  </si>
  <si>
    <t xml:space="preserve">6A3345</t>
  </si>
  <si>
    <t xml:space="preserve">26 to -4</t>
  </si>
  <si>
    <t xml:space="preserve">OK. Descent data to 13kM on descent</t>
  </si>
  <si>
    <t xml:space="preserve">6A3346</t>
  </si>
  <si>
    <t xml:space="preserve">27 to 2</t>
  </si>
  <si>
    <t xml:space="preserve">Early Burst. No total ozone.</t>
  </si>
  <si>
    <t xml:space="preserve">6A3347</t>
  </si>
  <si>
    <t xml:space="preserve">25 to -5</t>
  </si>
  <si>
    <t xml:space="preserve">Ozone stops 2kM short of temp. Few kM of descent data only</t>
  </si>
  <si>
    <t xml:space="preserve">6a3348</t>
  </si>
  <si>
    <t xml:space="preserve">OK. Couldn't process all files. CUR file missing</t>
  </si>
  <si>
    <t xml:space="preserve">6a3349</t>
  </si>
  <si>
    <t xml:space="preserve">25 to -1</t>
  </si>
  <si>
    <t xml:space="preserve">2 spikes, 15kM and 23kM look OK, correlated by descent data.</t>
  </si>
  <si>
    <t xml:space="preserve">Spikes at 29kM and 32kM dubious but no descent data  and apart from some </t>
  </si>
  <si>
    <t xml:space="preserve">noisy data looks OK, but most unusual. Left in at NILU in case genuine</t>
  </si>
  <si>
    <t xml:space="preserve">6A3350</t>
  </si>
  <si>
    <t xml:space="preserve">23 to -5</t>
  </si>
  <si>
    <t xml:space="preserve">Missing ozonesonde data 25.2kM to 30.7kM. No ozonesonde data on descent </t>
  </si>
  <si>
    <t xml:space="preserve">Rejected data does not appear to agree with Vaisala criterion for rejection</t>
  </si>
  <si>
    <t xml:space="preserve">Ozonesonde data available in 2 sec CUR file. </t>
  </si>
  <si>
    <t xml:space="preserve">Ozonesonde data missing in 17E and 24S file</t>
  </si>
  <si>
    <t xml:space="preserve">Many lines of data missing in 17O file.</t>
  </si>
  <si>
    <t xml:space="preserve">Missing data flagged with a 1 in 17B file</t>
  </si>
  <si>
    <t xml:space="preserve">6A3351</t>
  </si>
  <si>
    <t xml:space="preserve">25 to -0</t>
  </si>
  <si>
    <t xml:space="preserve">6A3352</t>
  </si>
  <si>
    <t xml:space="preserve">26 to -5</t>
  </si>
  <si>
    <t xml:space="preserve">OK. Lot of missing ozone data on descent</t>
  </si>
  <si>
    <t xml:space="preserve">6A3353</t>
  </si>
  <si>
    <t xml:space="preserve">28 to 0</t>
  </si>
  <si>
    <t xml:space="preserve">OK. Lots of missing data on descent.</t>
  </si>
  <si>
    <t xml:space="preserve">Background current on stage 1&gt; on previous batch of sondes. </t>
  </si>
  <si>
    <t xml:space="preserve">Stage 3 currents v. low however.</t>
  </si>
  <si>
    <t xml:space="preserve">6A3354</t>
  </si>
  <si>
    <t xml:space="preserve">OK. Missing data 24.2 to 29.8kM No descent data</t>
  </si>
  <si>
    <t xml:space="preserve">In 2 sec data, lines of ozone data missing throughout flight</t>
  </si>
  <si>
    <t xml:space="preserve">Missing data flagged with 1 for O3 in 11B file.</t>
  </si>
  <si>
    <t xml:space="preserve">6A3355</t>
  </si>
  <si>
    <t xml:space="preserve">27 to 1</t>
  </si>
  <si>
    <t xml:space="preserve">6A3356</t>
  </si>
  <si>
    <t xml:space="preserve">OK. Lots of missing data on descent</t>
  </si>
  <si>
    <t xml:space="preserve">6A3357</t>
  </si>
  <si>
    <t xml:space="preserve">27 to 24</t>
  </si>
  <si>
    <t xml:space="preserve">Fail. RAW counts went very high starting at 300mB</t>
  </si>
  <si>
    <t xml:space="preserve">Chatter on radiosonde cause of failure</t>
  </si>
  <si>
    <t xml:space="preserve">6A3358</t>
  </si>
  <si>
    <t xml:space="preserve">6A3359</t>
  </si>
  <si>
    <t xml:space="preserve">6a3360</t>
  </si>
  <si>
    <t xml:space="preserve">6A3361</t>
  </si>
  <si>
    <t xml:space="preserve">6a3362</t>
  </si>
  <si>
    <t xml:space="preserve">25 to 4</t>
  </si>
  <si>
    <t xml:space="preserve">6A3363</t>
  </si>
  <si>
    <t xml:space="preserve">OK. No descent ozone data, plenty of temp data</t>
  </si>
  <si>
    <t xml:space="preserve">Ozone data ends before temp data</t>
  </si>
  <si>
    <t xml:space="preserve">6A3364</t>
  </si>
  <si>
    <t xml:space="preserve">24 to 4</t>
  </si>
  <si>
    <t xml:space="preserve">OK. Excellent record of descent data</t>
  </si>
  <si>
    <t xml:space="preserve">6A3365</t>
  </si>
  <si>
    <t xml:space="preserve">NOTE</t>
  </si>
  <si>
    <t xml:space="preserve">The ozone data is graphed from the 14E file.</t>
  </si>
  <si>
    <t xml:space="preserve"> Sometimes some of this is missing near the top of the ascent.</t>
  </si>
  <si>
    <t xml:space="preserve"> The temp trace is graphed from the CUR or other file. </t>
  </si>
  <si>
    <t xml:space="preserve">This file also contains the ozone data  </t>
  </si>
  <si>
    <t xml:space="preserve">when it is missing in the 14E file.</t>
  </si>
  <si>
    <t xml:space="preserve">6a3366</t>
  </si>
  <si>
    <t xml:space="preserve">6A3367</t>
  </si>
  <si>
    <t xml:space="preserve">6a3368</t>
  </si>
  <si>
    <t xml:space="preserve">28 to 4.5</t>
  </si>
  <si>
    <t xml:space="preserve">OK. Only just.Ozone data and reference voltages missing one line regularly</t>
  </si>
  <si>
    <t xml:space="preserve">This becoming increasingly frequent throughout flight. </t>
  </si>
  <si>
    <t xml:space="preserve">No ozone data betweem 23.3.kM and 28.3kM, 29.8mB and 13..2 mB. </t>
  </si>
  <si>
    <t xml:space="preserve">Data missng entirely in 16O file inc all ref values.</t>
  </si>
  <si>
    <t xml:space="preserve">6A3369</t>
  </si>
  <si>
    <t xml:space="preserve">Total ozone 100 DU too low. Possible gain error on interface board. </t>
  </si>
  <si>
    <t xml:space="preserve">Not possible to tell.Surface preesure in parameter file ~10mB too low.</t>
  </si>
  <si>
    <t xml:space="preserve"> Background current in parameter file. 0.017 micro amps too high. </t>
  </si>
  <si>
    <t xml:space="preserve">These errors would not account for problem.</t>
  </si>
  <si>
    <t xml:space="preserve">6A3370</t>
  </si>
  <si>
    <t xml:space="preserve">27 to 9</t>
  </si>
  <si>
    <t xml:space="preserve">6A3371</t>
  </si>
  <si>
    <t xml:space="preserve">27 to 3</t>
  </si>
  <si>
    <t xml:space="preserve">OK. Good descent data</t>
  </si>
  <si>
    <t xml:space="preserve">6a3372</t>
  </si>
  <si>
    <t xml:space="preserve">28 to 7</t>
  </si>
  <si>
    <t xml:space="preserve">OK. P,T &amp; U  become erratic at 15mB, 27kM. Also some missing data.</t>
  </si>
  <si>
    <t xml:space="preserve"> Descent data erratic initially</t>
  </si>
  <si>
    <t xml:space="preserve">6a3373</t>
  </si>
  <si>
    <t xml:space="preserve">OK. Data processing aborted at box temp of -5 C as limited by software</t>
  </si>
  <si>
    <t xml:space="preserve">6a3374</t>
  </si>
  <si>
    <t xml:space="preserve">OK.  Data processing aborted at box temp of -5 C as limited by software</t>
  </si>
  <si>
    <t xml:space="preserve">6a3375</t>
  </si>
  <si>
    <t xml:space="preserve">25 to 15</t>
  </si>
  <si>
    <t xml:space="preserve">OK. Thermistor in hole in pump body from now on</t>
  </si>
  <si>
    <t xml:space="preserve">6a3376</t>
  </si>
  <si>
    <t xml:space="preserve">6a3377</t>
  </si>
  <si>
    <t xml:space="preserve">31 to 14</t>
  </si>
  <si>
    <t xml:space="preserve">OK. Early burst, perhaps balloon too cold</t>
  </si>
  <si>
    <t xml:space="preserve">6a3378</t>
  </si>
  <si>
    <t xml:space="preserve">27 to 10</t>
  </si>
  <si>
    <t xml:space="preserve">6a3379</t>
  </si>
  <si>
    <t xml:space="preserve">6a3380</t>
  </si>
  <si>
    <t xml:space="preserve">27 to 6</t>
  </si>
  <si>
    <t xml:space="preserve">6a3381</t>
  </si>
  <si>
    <t xml:space="preserve">OK. As in numerous flights time starts about 50 secs into flights but is correct.</t>
  </si>
  <si>
    <t xml:space="preserve">6a3382</t>
  </si>
  <si>
    <t xml:space="preserve">29 to 12</t>
  </si>
  <si>
    <t xml:space="preserve">6a3383</t>
  </si>
  <si>
    <t xml:space="preserve">OK. One bad data point for ozone partial pressure corrected at 28206 metres </t>
  </si>
  <si>
    <t xml:space="preserve">6a3384</t>
  </si>
  <si>
    <t xml:space="preserve">OK. Early burst.</t>
  </si>
  <si>
    <t xml:space="preserve">6a3385</t>
  </si>
  <si>
    <t xml:space="preserve">28 to 12</t>
  </si>
  <si>
    <t xml:space="preserve">6a3386</t>
  </si>
  <si>
    <t xml:space="preserve">25 to 12</t>
  </si>
  <si>
    <t xml:space="preserve">6a3387</t>
  </si>
  <si>
    <t xml:space="preserve">26 to 6</t>
  </si>
  <si>
    <t xml:space="preserve">6a3388</t>
  </si>
  <si>
    <t xml:space="preserve">OK. Descent shows different structure to ascent near trop.</t>
  </si>
  <si>
    <t xml:space="preserve">Flow entered as 28.55 instead of 26.74</t>
  </si>
  <si>
    <t xml:space="preserve">6a3389</t>
  </si>
  <si>
    <t xml:space="preserve">6a5559</t>
  </si>
  <si>
    <t xml:space="preserve">6a5560</t>
  </si>
  <si>
    <t xml:space="preserve">6a5561</t>
  </si>
  <si>
    <t xml:space="preserve">5a5563</t>
  </si>
  <si>
    <t xml:space="preserve">OK. heavy shower at launch</t>
  </si>
  <si>
    <t xml:space="preserve">6a5564</t>
  </si>
  <si>
    <t xml:space="preserve">24 to 10</t>
  </si>
  <si>
    <t xml:space="preserve">6a5565</t>
  </si>
  <si>
    <t xml:space="preserve">25 to 8</t>
  </si>
  <si>
    <t xml:space="preserve">6a5566</t>
  </si>
  <si>
    <t xml:space="preserve">24 to -1</t>
  </si>
  <si>
    <t xml:space="preserve">OK. K1, K2 parameters entered as +1.33E-5 and +1E-06 instead of -</t>
  </si>
  <si>
    <t xml:space="preserve">6a5567</t>
  </si>
  <si>
    <t xml:space="preserve">27 to 13</t>
  </si>
  <si>
    <t xml:space="preserve">OK ir. icingEarly burst</t>
  </si>
  <si>
    <t xml:space="preserve">6a5568</t>
  </si>
  <si>
    <t xml:space="preserve">25 to 7</t>
  </si>
  <si>
    <t xml:space="preserve">6a5569</t>
  </si>
  <si>
    <t xml:space="preserve">6a5570</t>
  </si>
  <si>
    <t xml:space="preserve">6a5707</t>
  </si>
  <si>
    <t xml:space="preserve">26 to 10</t>
  </si>
  <si>
    <t xml:space="preserve">OK. Humidity too high near top of ascent.Flight needed resimulation</t>
  </si>
  <si>
    <t xml:space="preserve">6a5708</t>
  </si>
  <si>
    <t xml:space="preserve">6a5709</t>
  </si>
  <si>
    <t xml:space="preserve">26 to 8</t>
  </si>
  <si>
    <t xml:space="preserve">6a5710</t>
  </si>
  <si>
    <t xml:space="preserve">29 to 10</t>
  </si>
  <si>
    <t xml:space="preserve">6a5711</t>
  </si>
  <si>
    <t xml:space="preserve">29 to 14</t>
  </si>
  <si>
    <t xml:space="preserve">6a5712</t>
  </si>
  <si>
    <t xml:space="preserve">23 to 15</t>
  </si>
  <si>
    <t xml:space="preserve">OK. However 2 errors in 6A file. Flow time entered as 28.55 </t>
  </si>
  <si>
    <t xml:space="preserve">should be 27.98secs +2% error in total</t>
  </si>
  <si>
    <t xml:space="preserve">U1 entered as 1.4996 instead of 2.4996. This will affect box temp</t>
  </si>
  <si>
    <t xml:space="preserve">6a5713</t>
  </si>
  <si>
    <t xml:space="preserve">23 to 10</t>
  </si>
  <si>
    <t xml:space="preserve">6a5714</t>
  </si>
  <si>
    <t xml:space="preserve">23 to 8</t>
  </si>
  <si>
    <t xml:space="preserve">6a6101</t>
  </si>
  <si>
    <t xml:space="preserve">23 to 5</t>
  </si>
  <si>
    <t xml:space="preserve">6a6102</t>
  </si>
  <si>
    <t xml:space="preserve">23 to 11</t>
  </si>
  <si>
    <t xml:space="preserve">6A6103</t>
  </si>
  <si>
    <t xml:space="preserve">24 to 7</t>
  </si>
  <si>
    <t xml:space="preserve">6A6104</t>
  </si>
  <si>
    <t xml:space="preserve">25 to 6</t>
  </si>
  <si>
    <t xml:space="preserve">6A6105</t>
  </si>
  <si>
    <t xml:space="preserve">26 to 4</t>
  </si>
  <si>
    <t xml:space="preserve">6A6106</t>
  </si>
  <si>
    <t xml:space="preserve">6A6108</t>
  </si>
  <si>
    <t xml:space="preserve">23 to 7</t>
  </si>
  <si>
    <t xml:space="preserve">6A6109</t>
  </si>
  <si>
    <t xml:space="preserve">PARTIAL FAIL. Total  45%&gt; Brewer126. Some missing and some bad data.</t>
  </si>
  <si>
    <t xml:space="preserve">6A6110</t>
  </si>
  <si>
    <t xml:space="preserve">24 to 3</t>
  </si>
  <si>
    <t xml:space="preserve">OK. Some 2 sec data missing above 28kM. Ozone amount steady (and in error?) above 30kM</t>
  </si>
  <si>
    <t xml:space="preserve">6A6111</t>
  </si>
  <si>
    <t xml:space="preserve">6A6112</t>
  </si>
  <si>
    <t xml:space="preserve">26 to 9</t>
  </si>
  <si>
    <t xml:space="preserve">6a6126</t>
  </si>
  <si>
    <t xml:space="preserve">6A6127</t>
  </si>
  <si>
    <t xml:space="preserve">25 to 10</t>
  </si>
  <si>
    <t xml:space="preserve">6a6128</t>
  </si>
  <si>
    <t xml:space="preserve">6a6130</t>
  </si>
  <si>
    <t xml:space="preserve">6a6131</t>
  </si>
  <si>
    <t xml:space="preserve">27 to 14</t>
  </si>
  <si>
    <t xml:space="preserve">6a6132</t>
  </si>
  <si>
    <t xml:space="preserve">25 to 14</t>
  </si>
  <si>
    <t xml:space="preserve">OK but early burst. DVM -0.33 micro A??</t>
  </si>
  <si>
    <t xml:space="preserve">6a6133</t>
  </si>
  <si>
    <t xml:space="preserve">26 to 11</t>
  </si>
  <si>
    <t xml:space="preserve">0 021</t>
  </si>
  <si>
    <t xml:space="preserve">6a6134</t>
  </si>
  <si>
    <t xml:space="preserve">OK. However no data from 24320kM to 26253kM</t>
  </si>
  <si>
    <t xml:space="preserve">6a6135</t>
  </si>
  <si>
    <t xml:space="preserve">25 to 13</t>
  </si>
  <si>
    <t xml:space="preserve">6a6136</t>
  </si>
  <si>
    <t xml:space="preserve">27 to 16</t>
  </si>
  <si>
    <t xml:space="preserve">OK. Burst 27.4kM</t>
  </si>
  <si>
    <t xml:space="preserve">6a6383</t>
  </si>
  <si>
    <t xml:space="preserve">28 to 8</t>
  </si>
  <si>
    <t xml:space="preserve">OK. A/D overflow at 15195M and 15258M. 0.8mPa and 0.9mPa replaced by 26.8mPa and 26.9mPa resp.</t>
  </si>
  <si>
    <t xml:space="preserve">6a6384</t>
  </si>
  <si>
    <t xml:space="preserve">28 to 9</t>
  </si>
  <si>
    <t xml:space="preserve">6a6385</t>
  </si>
  <si>
    <t xml:space="preserve">6a6386</t>
  </si>
  <si>
    <t xml:space="preserve">27 to   16</t>
  </si>
  <si>
    <t xml:space="preserve">Viz flights next till we run out</t>
  </si>
  <si>
    <t xml:space="preserve">6a6387</t>
  </si>
  <si>
    <t xml:space="preserve">27 to 11</t>
  </si>
  <si>
    <t xml:space="preserve">OK. Yr 2000 flight. Files originally written for 21/05/00 but edited after</t>
  </si>
  <si>
    <t xml:space="preserve">6a6388</t>
  </si>
  <si>
    <t xml:space="preserve">29 to 16</t>
  </si>
  <si>
    <t xml:space="preserve">6a6389</t>
  </si>
  <si>
    <t xml:space="preserve">31 to 16</t>
  </si>
  <si>
    <t xml:space="preserve">6a6390</t>
  </si>
  <si>
    <t xml:space="preserve">6a6391</t>
  </si>
  <si>
    <t xml:space="preserve">Fail, early burst. Also R1 entered as 5 instead of 100000 ohms</t>
  </si>
  <si>
    <t xml:space="preserve">therefore box temp read steady  50.4 C.</t>
  </si>
  <si>
    <t xml:space="preserve">6a6392</t>
  </si>
  <si>
    <t xml:space="preserve">32 to 16</t>
  </si>
  <si>
    <t xml:space="preserve">6a6393</t>
  </si>
  <si>
    <t xml:space="preserve">6a6616</t>
  </si>
  <si>
    <t xml:space="preserve">OK. No descent data</t>
  </si>
  <si>
    <t xml:space="preserve">6a6617</t>
  </si>
  <si>
    <t xml:space="preserve">6a6618</t>
  </si>
  <si>
    <t xml:space="preserve">6a6619</t>
  </si>
  <si>
    <t xml:space="preserve">6a6620</t>
  </si>
  <si>
    <t xml:space="preserve">OK. Some isolated bad data in CUR file. E file and LE files OK. No descent data</t>
  </si>
  <si>
    <t xml:space="preserve">6a6621</t>
  </si>
  <si>
    <t xml:space="preserve">6a6622</t>
  </si>
  <si>
    <t xml:space="preserve">6a6623</t>
  </si>
  <si>
    <t xml:space="preserve">25 to 9</t>
  </si>
  <si>
    <t xml:space="preserve">6a6624</t>
  </si>
  <si>
    <t xml:space="preserve">6a6625</t>
  </si>
  <si>
    <t xml:space="preserve">6a6626</t>
  </si>
  <si>
    <t xml:space="preserve">6a6675</t>
  </si>
  <si>
    <t xml:space="preserve">Failed. Data lost early in flight</t>
  </si>
  <si>
    <t xml:space="preserve">6a6677</t>
  </si>
  <si>
    <t xml:space="preserve">27 to 7</t>
  </si>
  <si>
    <t xml:space="preserve">6a6678</t>
  </si>
  <si>
    <t xml:space="preserve">6a6679</t>
  </si>
  <si>
    <t xml:space="preserve">6a6680</t>
  </si>
  <si>
    <t xml:space="preserve">Early burst, moderate rain</t>
  </si>
  <si>
    <t xml:space="preserve">sonde damaged at launch</t>
  </si>
  <si>
    <t xml:space="preserve">6a6682</t>
  </si>
  <si>
    <t xml:space="preserve">6a6683</t>
  </si>
  <si>
    <t xml:space="preserve">early burst</t>
  </si>
  <si>
    <t xml:space="preserve">6a6684</t>
  </si>
  <si>
    <t xml:space="preserve">OK. Total 2 s.d. higher than satellite. Gain of amplifier could be too high</t>
  </si>
  <si>
    <t xml:space="preserve">6a6685</t>
  </si>
  <si>
    <t xml:space="preserve">000104</t>
  </si>
  <si>
    <t xml:space="preserve">6a6686</t>
  </si>
  <si>
    <t xml:space="preserve">24 to 8</t>
  </si>
  <si>
    <t xml:space="preserve">000105</t>
  </si>
  <si>
    <t xml:space="preserve">6a6687</t>
  </si>
  <si>
    <t xml:space="preserve">6a6688</t>
  </si>
  <si>
    <t xml:space="preserve">Flight just OK but missing data during ascent</t>
  </si>
  <si>
    <t xml:space="preserve">6a6689</t>
  </si>
  <si>
    <t xml:space="preserve">Fail. Sudden large changes in data</t>
  </si>
  <si>
    <t xml:space="preserve">6a6690</t>
  </si>
  <si>
    <t xml:space="preserve">OK. Bad data in .O file at 161mB to 155mB, 140.5mB, 126.4mB, 102.2mB, </t>
  </si>
  <si>
    <t xml:space="preserve">14.4mB, 6.2mB. Spikes in ascent look genuine however.</t>
  </si>
  <si>
    <t xml:space="preserve">11 sec data is unaffected by glitches in 2 sec data.</t>
  </si>
  <si>
    <t xml:space="preserve">6a6691</t>
  </si>
  <si>
    <t xml:space="preserve">TA1200</t>
  </si>
  <si>
    <t xml:space="preserve">OK. In 2 sec data occasional *2 or *4 of RAW data but .E file not affected.</t>
  </si>
  <si>
    <t xml:space="preserve">6a6692</t>
  </si>
  <si>
    <t xml:space="preserve">24 to 6</t>
  </si>
  <si>
    <t xml:space="preserve">OK. Box appeared after launch - edt data caused a GPF in module USER.EXE</t>
  </si>
  <si>
    <t xml:space="preserve">at 0001.3ACA -close.      OK after reboot.  1st sonde 1.9mB off on power pack, 2.7mB on batt, rejected </t>
  </si>
  <si>
    <t xml:space="preserve">6a6693</t>
  </si>
  <si>
    <t xml:space="preserve">OK. Cal check on analyser for cell flow rate comparison 7% difference, out of spec.</t>
  </si>
  <si>
    <t xml:space="preserve">6a6694</t>
  </si>
  <si>
    <t xml:space="preserve">26 to 7</t>
  </si>
  <si>
    <t xml:space="preserve">OK. Cal check on analyser for cell flow rate comparison 5.8% difference, out of spec.</t>
  </si>
  <si>
    <t xml:space="preserve">6a6695</t>
  </si>
  <si>
    <t xml:space="preserve">Worked indoors not outdoors. Not launched</t>
  </si>
  <si>
    <t xml:space="preserve">Fail. Ozone data went to zero at crash. However box temp, PTU data OK. It hit the ground, maybe lost fluid?</t>
  </si>
  <si>
    <t xml:space="preserve">pressure jumped at launch  8mB. EARLY BURST TOO. Launched in rain</t>
  </si>
  <si>
    <t xml:space="preserve">6a6696</t>
  </si>
  <si>
    <t xml:space="preserve">OK. However ozone data lost 21 secs prior to launch. Started up again at 426.9 hPa, 6kM</t>
  </si>
  <si>
    <t xml:space="preserve">small spike removed on last 2 lines of ascent. Total ozone recalculated</t>
  </si>
  <si>
    <t xml:space="preserve">6a6697</t>
  </si>
  <si>
    <t xml:space="preserve">6a6698</t>
  </si>
  <si>
    <t xml:space="preserve">TX1500</t>
  </si>
  <si>
    <t xml:space="preserve">28 to 14</t>
  </si>
  <si>
    <t xml:space="preserve">6a6699</t>
  </si>
  <si>
    <t xml:space="preserve">OK. 1 spike removed from E &amp; LE files @ 27kM</t>
  </si>
  <si>
    <t xml:space="preserve">6a6700</t>
  </si>
  <si>
    <t xml:space="preserve">OK.</t>
  </si>
  <si>
    <t xml:space="preserve">6a6701</t>
  </si>
  <si>
    <t xml:space="preserve">6a6702</t>
  </si>
  <si>
    <t xml:space="preserve">28 to 6</t>
  </si>
  <si>
    <t xml:space="preserve">OK. LE file needed date correcting</t>
  </si>
  <si>
    <t xml:space="preserve">6a6703</t>
  </si>
  <si>
    <t xml:space="preserve">6a6704</t>
  </si>
  <si>
    <t xml:space="preserve">OK. Early burst though</t>
  </si>
  <si>
    <t xml:space="preserve">(GS234)</t>
  </si>
  <si>
    <t xml:space="preserve">6a6705</t>
  </si>
  <si>
    <t xml:space="preserve">23 t o -2</t>
  </si>
  <si>
    <t xml:space="preserve">6a6706</t>
  </si>
  <si>
    <t xml:space="preserve">24 to 9</t>
  </si>
  <si>
    <t xml:space="preserve">OK. Before switching of receivers at end of flight the reason for termination box is clicked OK. </t>
  </si>
  <si>
    <t xml:space="preserve">Then user entry box comes up - cursor to hourglass, press any key takes it away.</t>
  </si>
  <si>
    <t xml:space="preserve">6a6707</t>
  </si>
  <si>
    <t xml:space="preserve">Failure</t>
  </si>
  <si>
    <t xml:space="preserve">6a6711</t>
  </si>
  <si>
    <t xml:space="preserve">25 to -0.6</t>
  </si>
  <si>
    <t xml:space="preserve">6a6710</t>
  </si>
  <si>
    <t xml:space="preserve">24 to 11</t>
  </si>
  <si>
    <t xml:space="preserve">6a6709</t>
  </si>
  <si>
    <t xml:space="preserve">6a6713</t>
  </si>
  <si>
    <t xml:space="preserve">6a6714</t>
  </si>
  <si>
    <t xml:space="preserve">6a6715</t>
  </si>
  <si>
    <t xml:space="preserve">23 to 6</t>
  </si>
  <si>
    <t xml:space="preserve">OK. However Vaisala software caused screen lockup at end of flight. This caused operational </t>
  </si>
  <si>
    <t xml:space="preserve">radiosonde flight to fail which had to be done again with Viz flight! Not good.</t>
  </si>
  <si>
    <t xml:space="preserve">6a6716</t>
  </si>
  <si>
    <t xml:space="preserve">Early burst. 8/8/ Ci2. Also 17Z launch.  </t>
  </si>
  <si>
    <t xml:space="preserve">6a6717</t>
  </si>
  <si>
    <t xml:space="preserve">6a6718</t>
  </si>
  <si>
    <t xml:space="preserve">6a6719</t>
  </si>
  <si>
    <t xml:space="preserve">24 to 5</t>
  </si>
  <si>
    <t xml:space="preserve">Early burst</t>
  </si>
  <si>
    <t xml:space="preserve">6a6720</t>
  </si>
  <si>
    <t xml:space="preserve">6a6721</t>
  </si>
  <si>
    <t xml:space="preserve">6a67221</t>
  </si>
  <si>
    <t xml:space="preserve">6a6735</t>
  </si>
  <si>
    <t xml:space="preserve">6a6736</t>
  </si>
  <si>
    <t xml:space="preserve">24 to 14</t>
  </si>
  <si>
    <t xml:space="preserve">6a6737</t>
  </si>
  <si>
    <t xml:space="preserve">27 to  9</t>
  </si>
  <si>
    <t xml:space="preserve">6a6738</t>
  </si>
  <si>
    <t xml:space="preserve">GS234</t>
  </si>
  <si>
    <t xml:space="preserve">6a6739</t>
  </si>
  <si>
    <t xml:space="preserve">6a6740</t>
  </si>
  <si>
    <t xml:space="preserve">27 to 12</t>
  </si>
  <si>
    <t xml:space="preserve">OK. 100DU so possibly gain of ozonesonde board set wrong</t>
  </si>
  <si>
    <t xml:space="preserve">6a6741</t>
  </si>
  <si>
    <t xml:space="preserve">26 to 13</t>
  </si>
  <si>
    <t xml:space="preserve">6a6742</t>
  </si>
  <si>
    <t xml:space="preserve">6a6743</t>
  </si>
  <si>
    <t xml:space="preserve">OK. DAT recorder failure</t>
  </si>
  <si>
    <t xml:space="preserve">6a6744</t>
  </si>
  <si>
    <t xml:space="preserve">TX1400</t>
  </si>
  <si>
    <t xml:space="preserve">6a6745</t>
  </si>
  <si>
    <t xml:space="preserve">6a6746</t>
  </si>
  <si>
    <t xml:space="preserve">30 to 14</t>
  </si>
  <si>
    <t xml:space="preserve">OK. Ascent file very short.</t>
  </si>
  <si>
    <t xml:space="preserve">6a6747</t>
  </si>
  <si>
    <t xml:space="preserve">6a6748</t>
  </si>
  <si>
    <t xml:space="preserve">6a6749</t>
  </si>
  <si>
    <t xml:space="preserve">27  to 14</t>
  </si>
  <si>
    <t xml:space="preserve">OK. Last line of data removed from E and LE file.</t>
  </si>
  <si>
    <t xml:space="preserve">6a6750</t>
  </si>
  <si>
    <t xml:space="preserve">28 to 17</t>
  </si>
  <si>
    <t xml:space="preserve">6a6753</t>
  </si>
  <si>
    <t xml:space="preserve">29 to 15</t>
  </si>
  <si>
    <t xml:space="preserve">27 to 17</t>
  </si>
  <si>
    <t xml:space="preserve">6a6755</t>
  </si>
  <si>
    <t xml:space="preserve">26 to 15</t>
  </si>
  <si>
    <t xml:space="preserve">6a6756</t>
  </si>
  <si>
    <t xml:space="preserve">31 to 15</t>
  </si>
  <si>
    <t xml:space="preserve">z02406</t>
  </si>
  <si>
    <t xml:space="preserve">z02407</t>
  </si>
  <si>
    <t xml:space="preserve">NOTE System background currents are rising so new filter from the next flight to test</t>
  </si>
  <si>
    <t xml:space="preserve"> if new one needed</t>
  </si>
  <si>
    <t xml:space="preserve">z02408</t>
  </si>
  <si>
    <t xml:space="preserve">30 to 16</t>
  </si>
  <si>
    <t xml:space="preserve">OK. NOTE NEW DISTRUCTOR FILTER</t>
  </si>
  <si>
    <t xml:space="preserve">z02409</t>
  </si>
  <si>
    <t xml:space="preserve">28 to 16</t>
  </si>
  <si>
    <t xml:space="preserve">z02410</t>
  </si>
  <si>
    <t xml:space="preserve">28 to 15</t>
  </si>
  <si>
    <t xml:space="preserve">Z02411</t>
  </si>
  <si>
    <t xml:space="preserve">Lots of missing data. S file in error.</t>
  </si>
  <si>
    <t xml:space="preserve">z02413</t>
  </si>
  <si>
    <t xml:space="preserve">z02414</t>
  </si>
  <si>
    <t xml:space="preserve">26 to 14</t>
  </si>
  <si>
    <t xml:space="preserve">from 10th, new cell and chemicals</t>
  </si>
  <si>
    <t xml:space="preserve">z02415</t>
  </si>
  <si>
    <t xml:space="preserve">Failed, probably faulty interface</t>
  </si>
  <si>
    <t xml:space="preserve">z02416</t>
  </si>
  <si>
    <t xml:space="preserve">OK. Strange dip in ozone @ 907mB</t>
  </si>
  <si>
    <t xml:space="preserve">z02417</t>
  </si>
  <si>
    <t xml:space="preserve">28 to 11</t>
  </si>
  <si>
    <t xml:space="preserve">OK. However flight truncated at 34.010 kM because data in error at top of ascent. </t>
  </si>
  <si>
    <t xml:space="preserve">Also large difference between system and DVM background currents this year is a concern.</t>
  </si>
  <si>
    <t xml:space="preserve">z02418</t>
  </si>
  <si>
    <t xml:space="preserve">z02419</t>
  </si>
  <si>
    <t xml:space="preserve">OK. Truncated flight to 34.1kM because of poor data above</t>
  </si>
  <si>
    <t xml:space="preserve">z01104</t>
  </si>
  <si>
    <t xml:space="preserve">28 t o 14</t>
  </si>
  <si>
    <t xml:space="preserve">OK. Last line of data removed</t>
  </si>
  <si>
    <t xml:space="preserve">z02676</t>
  </si>
  <si>
    <t xml:space="preserve">OK. Sluggish @ stage one but descent data doesn't show it.</t>
  </si>
  <si>
    <t xml:space="preserve">z02677</t>
  </si>
  <si>
    <t xml:space="preserve">z02678</t>
  </si>
  <si>
    <t xml:space="preserve">OK.  Cell sluggish as have been a number of old Viz sondes lately</t>
  </si>
  <si>
    <t xml:space="preserve">truncated flight at 33.7kM as ozonr dropped sharply above this height</t>
  </si>
  <si>
    <t xml:space="preserve">z02679</t>
  </si>
  <si>
    <t xml:space="preserve">z03113</t>
  </si>
  <si>
    <t xml:space="preserve">z02405</t>
  </si>
  <si>
    <t xml:space="preserve">Failure near the trop. Launch in gale + rain. Iceing problems?</t>
  </si>
  <si>
    <t xml:space="preserve">6A6758</t>
  </si>
  <si>
    <t xml:space="preserve">25 to 11</t>
  </si>
  <si>
    <t xml:space="preserve">6A6759</t>
  </si>
  <si>
    <t xml:space="preserve">6a6760</t>
  </si>
  <si>
    <t xml:space="preserve">6a6761</t>
  </si>
  <si>
    <t xml:space="preserve">6a6762</t>
  </si>
  <si>
    <t xml:space="preserve">6a6763</t>
  </si>
  <si>
    <t xml:space="preserve">6a6764</t>
  </si>
  <si>
    <t xml:space="preserve">6a6765</t>
  </si>
  <si>
    <t xml:space="preserve">6a6766</t>
  </si>
  <si>
    <t xml:space="preserve">6a6767</t>
  </si>
  <si>
    <t xml:space="preserve">OK. Flight truncated at 34305 metres</t>
  </si>
  <si>
    <t xml:space="preserve">6a6768</t>
  </si>
  <si>
    <t xml:space="preserve">2 8 to 14</t>
  </si>
  <si>
    <t xml:space="preserve">6a6769</t>
  </si>
  <si>
    <t xml:space="preserve">6a6770</t>
  </si>
  <si>
    <t xml:space="preserve">OK. Flight truncated at 34540 metres</t>
  </si>
  <si>
    <t xml:space="preserve">6a6771</t>
  </si>
  <si>
    <t xml:space="preserve">OK. Flight truncated at 35280 metres</t>
  </si>
  <si>
    <t xml:space="preserve">6a6772</t>
  </si>
  <si>
    <t xml:space="preserve">6a6773</t>
  </si>
  <si>
    <t xml:space="preserve">6a6774</t>
  </si>
  <si>
    <t xml:space="preserve">6a6775</t>
  </si>
  <si>
    <t xml:space="preserve">OK. Flight truncated at 34970 metres</t>
  </si>
  <si>
    <t xml:space="preserve">6a6776</t>
  </si>
  <si>
    <t xml:space="preserve">OK. Flight truncated at 33076 metres</t>
  </si>
  <si>
    <t xml:space="preserve">6a6792</t>
  </si>
  <si>
    <t xml:space="preserve">OK. Flight truncated at 35351 metres</t>
  </si>
  <si>
    <t xml:space="preserve">6a6793</t>
  </si>
  <si>
    <t xml:space="preserve">6a6794</t>
  </si>
  <si>
    <t xml:space="preserve">6a6795</t>
  </si>
  <si>
    <t xml:space="preserve">6a6798</t>
  </si>
  <si>
    <t xml:space="preserve">OK. MATCH</t>
  </si>
  <si>
    <t xml:space="preserve">6a6799</t>
  </si>
  <si>
    <t xml:space="preserve">6a6800</t>
  </si>
  <si>
    <t xml:space="preserve">OK  MATCH</t>
  </si>
  <si>
    <t xml:space="preserve">6a6825</t>
  </si>
  <si>
    <t xml:space="preserve">OK. MATCH. Truncated at 33651</t>
  </si>
  <si>
    <t xml:space="preserve">6a6826</t>
  </si>
  <si>
    <t xml:space="preserve">MATCH AM missed, misunderstanding. MATCH PM 17:15</t>
  </si>
  <si>
    <t xml:space="preserve">However equipment failure trying 5  interfaces, 2 sondes, 2 pumps</t>
  </si>
  <si>
    <t xml:space="preserve">final launch 22:00 but early burst at 19.1 kM</t>
  </si>
  <si>
    <t xml:space="preserve">6a6827</t>
  </si>
  <si>
    <t xml:space="preserve">27 to 15</t>
  </si>
  <si>
    <t xml:space="preserve">MATCH. Early burst. Launch conditions 25502 bc i.e. v. good</t>
  </si>
  <si>
    <t xml:space="preserve">6a6829</t>
  </si>
  <si>
    <t xml:space="preserve">28 to 20</t>
  </si>
  <si>
    <t xml:space="preserve">6a6830</t>
  </si>
  <si>
    <t xml:space="preserve">6a6831</t>
  </si>
  <si>
    <t xml:space="preserve">6a6832</t>
  </si>
  <si>
    <t xml:space="preserve">6a6833</t>
  </si>
  <si>
    <t xml:space="preserve">OK. Slightly early burst</t>
  </si>
  <si>
    <t xml:space="preserve">6a6834</t>
  </si>
  <si>
    <t xml:space="preserve">23 to 13</t>
  </si>
  <si>
    <t xml:space="preserve">6a6835</t>
  </si>
  <si>
    <t xml:space="preserve">6a6837</t>
  </si>
  <si>
    <t xml:space="preserve">6a6838</t>
  </si>
  <si>
    <t xml:space="preserve">6a6839</t>
  </si>
  <si>
    <t xml:space="preserve">27 to 8</t>
  </si>
  <si>
    <t xml:space="preserve">6a6840</t>
  </si>
  <si>
    <t xml:space="preserve">6a6841</t>
  </si>
  <si>
    <t xml:space="preserve">6a6842</t>
  </si>
  <si>
    <t xml:space="preserve">OK however early burst</t>
  </si>
  <si>
    <t xml:space="preserve">6a6843</t>
  </si>
  <si>
    <t xml:space="preserve">6a6844</t>
  </si>
  <si>
    <t xml:space="preserve">6a6845</t>
  </si>
  <si>
    <t xml:space="preserve">26 to 12</t>
  </si>
  <si>
    <t xml:space="preserve">6a6846</t>
  </si>
  <si>
    <t xml:space="preserve">6a6847</t>
  </si>
  <si>
    <t xml:space="preserve">TX!200</t>
  </si>
  <si>
    <t xml:space="preserve">6a7435</t>
  </si>
  <si>
    <t xml:space="preserve">6a7437</t>
  </si>
  <si>
    <t xml:space="preserve">6a7438</t>
  </si>
  <si>
    <t xml:space="preserve">6a7439</t>
  </si>
  <si>
    <t xml:space="preserve">Fail, burst at 17.0km and lots of missing data</t>
  </si>
  <si>
    <t xml:space="preserve">6a7441</t>
  </si>
  <si>
    <t xml:space="preserve">OK. Background current in parameter file as 0.044 corrected to 0.014</t>
  </si>
  <si>
    <t xml:space="preserve">SAVELER run and new LE file sent to NILU</t>
  </si>
  <si>
    <t xml:space="preserve">6a7442</t>
  </si>
  <si>
    <t xml:space="preserve">26 to 18</t>
  </si>
  <si>
    <t xml:space="preserve">OK. Early Bur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urst Height of Balloon v Min Stratospheric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H$1:$H$3</c:f>
              <c:strCache>
                <c:ptCount val="1"/>
                <c:pt idx="0">
                  <c:v>MAX HT k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:$F$662</c:f>
              <c:numCache>
                <c:formatCode>General</c:formatCode>
                <c:ptCount val="659"/>
                <c:pt idx="0">
                  <c:v>-54</c:v>
                </c:pt>
                <c:pt idx="3">
                  <c:v>-52</c:v>
                </c:pt>
                <c:pt idx="5">
                  <c:v>-52</c:v>
                </c:pt>
                <c:pt idx="9">
                  <c:v>-56</c:v>
                </c:pt>
                <c:pt idx="11">
                  <c:v>-55</c:v>
                </c:pt>
                <c:pt idx="13">
                  <c:v>-66</c:v>
                </c:pt>
                <c:pt idx="15">
                  <c:v>-58</c:v>
                </c:pt>
                <c:pt idx="17">
                  <c:v>-61</c:v>
                </c:pt>
                <c:pt idx="19">
                  <c:v>-62</c:v>
                </c:pt>
                <c:pt idx="21">
                  <c:v>-67</c:v>
                </c:pt>
                <c:pt idx="23">
                  <c:v>-67</c:v>
                </c:pt>
                <c:pt idx="25">
                  <c:v>-68</c:v>
                </c:pt>
                <c:pt idx="27">
                  <c:v>-64</c:v>
                </c:pt>
                <c:pt idx="29">
                  <c:v>-72</c:v>
                </c:pt>
                <c:pt idx="31">
                  <c:v>-75</c:v>
                </c:pt>
                <c:pt idx="33">
                  <c:v>-71.4</c:v>
                </c:pt>
                <c:pt idx="37">
                  <c:v>-74</c:v>
                </c:pt>
                <c:pt idx="39">
                  <c:v>-76</c:v>
                </c:pt>
                <c:pt idx="41">
                  <c:v>-75</c:v>
                </c:pt>
                <c:pt idx="46">
                  <c:v>-79</c:v>
                </c:pt>
                <c:pt idx="48">
                  <c:v>-81</c:v>
                </c:pt>
                <c:pt idx="50">
                  <c:v>-81</c:v>
                </c:pt>
                <c:pt idx="52">
                  <c:v>-82</c:v>
                </c:pt>
                <c:pt idx="54">
                  <c:v>-80</c:v>
                </c:pt>
                <c:pt idx="58">
                  <c:v>-83</c:v>
                </c:pt>
                <c:pt idx="60">
                  <c:v>-83</c:v>
                </c:pt>
                <c:pt idx="62">
                  <c:v>-82</c:v>
                </c:pt>
                <c:pt idx="64">
                  <c:v>-80</c:v>
                </c:pt>
                <c:pt idx="66">
                  <c:v>-74</c:v>
                </c:pt>
                <c:pt idx="68">
                  <c:v>-73</c:v>
                </c:pt>
                <c:pt idx="70">
                  <c:v>-78</c:v>
                </c:pt>
                <c:pt idx="76">
                  <c:v>-79</c:v>
                </c:pt>
                <c:pt idx="78">
                  <c:v>-80</c:v>
                </c:pt>
                <c:pt idx="80">
                  <c:v>-74</c:v>
                </c:pt>
                <c:pt idx="82">
                  <c:v>-64</c:v>
                </c:pt>
                <c:pt idx="84">
                  <c:v>-68</c:v>
                </c:pt>
                <c:pt idx="86">
                  <c:v>-69</c:v>
                </c:pt>
                <c:pt idx="88">
                  <c:v>-65</c:v>
                </c:pt>
                <c:pt idx="90">
                  <c:v>-65</c:v>
                </c:pt>
                <c:pt idx="92">
                  <c:v>-74</c:v>
                </c:pt>
                <c:pt idx="94">
                  <c:v>-77</c:v>
                </c:pt>
                <c:pt idx="96">
                  <c:v>-77</c:v>
                </c:pt>
                <c:pt idx="98">
                  <c:v>-80</c:v>
                </c:pt>
                <c:pt idx="100">
                  <c:v>-78</c:v>
                </c:pt>
                <c:pt idx="102">
                  <c:v>-83</c:v>
                </c:pt>
                <c:pt idx="104">
                  <c:v>-73</c:v>
                </c:pt>
                <c:pt idx="106">
                  <c:v>-80</c:v>
                </c:pt>
                <c:pt idx="108">
                  <c:v>-78</c:v>
                </c:pt>
                <c:pt idx="110">
                  <c:v>-79</c:v>
                </c:pt>
                <c:pt idx="114">
                  <c:v>-79</c:v>
                </c:pt>
                <c:pt idx="121">
                  <c:v>-81</c:v>
                </c:pt>
                <c:pt idx="123">
                  <c:v>-66</c:v>
                </c:pt>
                <c:pt idx="125">
                  <c:v>-66</c:v>
                </c:pt>
                <c:pt idx="129">
                  <c:v>-68</c:v>
                </c:pt>
                <c:pt idx="133">
                  <c:v>-70</c:v>
                </c:pt>
                <c:pt idx="135">
                  <c:v>-76</c:v>
                </c:pt>
                <c:pt idx="140">
                  <c:v>-77</c:v>
                </c:pt>
                <c:pt idx="142">
                  <c:v>-77</c:v>
                </c:pt>
                <c:pt idx="144">
                  <c:v>-69</c:v>
                </c:pt>
                <c:pt idx="146">
                  <c:v>-71</c:v>
                </c:pt>
                <c:pt idx="148">
                  <c:v>-59</c:v>
                </c:pt>
                <c:pt idx="150">
                  <c:v>-67</c:v>
                </c:pt>
                <c:pt idx="153">
                  <c:v>-63</c:v>
                </c:pt>
                <c:pt idx="155">
                  <c:v>-59</c:v>
                </c:pt>
                <c:pt idx="164">
                  <c:v>-61</c:v>
                </c:pt>
                <c:pt idx="166">
                  <c:v>-65</c:v>
                </c:pt>
                <c:pt idx="168">
                  <c:v>-71</c:v>
                </c:pt>
                <c:pt idx="173">
                  <c:v>-70</c:v>
                </c:pt>
                <c:pt idx="178">
                  <c:v>-75</c:v>
                </c:pt>
                <c:pt idx="180">
                  <c:v>-73.3</c:v>
                </c:pt>
                <c:pt idx="182">
                  <c:v>-70</c:v>
                </c:pt>
                <c:pt idx="185">
                  <c:v>-75</c:v>
                </c:pt>
                <c:pt idx="187">
                  <c:v>-74</c:v>
                </c:pt>
                <c:pt idx="189">
                  <c:v>-72</c:v>
                </c:pt>
                <c:pt idx="191">
                  <c:v>-77</c:v>
                </c:pt>
                <c:pt idx="193">
                  <c:v>-80</c:v>
                </c:pt>
                <c:pt idx="195">
                  <c:v>-78</c:v>
                </c:pt>
                <c:pt idx="197">
                  <c:v>-80</c:v>
                </c:pt>
                <c:pt idx="199">
                  <c:v>-79</c:v>
                </c:pt>
                <c:pt idx="201">
                  <c:v>-77</c:v>
                </c:pt>
                <c:pt idx="203">
                  <c:v>-77</c:v>
                </c:pt>
                <c:pt idx="205">
                  <c:v>-80</c:v>
                </c:pt>
                <c:pt idx="207">
                  <c:v>-71</c:v>
                </c:pt>
                <c:pt idx="209">
                  <c:v>-59</c:v>
                </c:pt>
                <c:pt idx="211">
                  <c:v>-59</c:v>
                </c:pt>
                <c:pt idx="213">
                  <c:v>-56</c:v>
                </c:pt>
                <c:pt idx="215">
                  <c:v>-56</c:v>
                </c:pt>
                <c:pt idx="217">
                  <c:v>-62</c:v>
                </c:pt>
                <c:pt idx="219">
                  <c:v>-67</c:v>
                </c:pt>
                <c:pt idx="221">
                  <c:v>-67</c:v>
                </c:pt>
                <c:pt idx="223">
                  <c:v>-70</c:v>
                </c:pt>
                <c:pt idx="225">
                  <c:v>-71</c:v>
                </c:pt>
                <c:pt idx="227">
                  <c:v>-71</c:v>
                </c:pt>
                <c:pt idx="229">
                  <c:v>-72</c:v>
                </c:pt>
                <c:pt idx="231">
                  <c:v>-75</c:v>
                </c:pt>
                <c:pt idx="233">
                  <c:v>-68</c:v>
                </c:pt>
                <c:pt idx="235">
                  <c:v>-72</c:v>
                </c:pt>
                <c:pt idx="237">
                  <c:v>-77</c:v>
                </c:pt>
                <c:pt idx="239">
                  <c:v>-73</c:v>
                </c:pt>
                <c:pt idx="241">
                  <c:v>-71</c:v>
                </c:pt>
                <c:pt idx="243">
                  <c:v>-73</c:v>
                </c:pt>
                <c:pt idx="245">
                  <c:v>-72</c:v>
                </c:pt>
                <c:pt idx="247">
                  <c:v>-74</c:v>
                </c:pt>
                <c:pt idx="249">
                  <c:v>-70</c:v>
                </c:pt>
                <c:pt idx="251">
                  <c:v>-69</c:v>
                </c:pt>
                <c:pt idx="255">
                  <c:v>-70</c:v>
                </c:pt>
                <c:pt idx="257">
                  <c:v>-76</c:v>
                </c:pt>
                <c:pt idx="259">
                  <c:v>-73</c:v>
                </c:pt>
                <c:pt idx="261">
                  <c:v>-77</c:v>
                </c:pt>
                <c:pt idx="263">
                  <c:v>-79</c:v>
                </c:pt>
                <c:pt idx="265">
                  <c:v>-77</c:v>
                </c:pt>
                <c:pt idx="267">
                  <c:v>-76</c:v>
                </c:pt>
                <c:pt idx="269">
                  <c:v>-75</c:v>
                </c:pt>
                <c:pt idx="271">
                  <c:v>-76</c:v>
                </c:pt>
                <c:pt idx="273">
                  <c:v>-78</c:v>
                </c:pt>
                <c:pt idx="275">
                  <c:v>-73</c:v>
                </c:pt>
                <c:pt idx="277">
                  <c:v>-72</c:v>
                </c:pt>
                <c:pt idx="279">
                  <c:v>-73</c:v>
                </c:pt>
                <c:pt idx="281">
                  <c:v>-75</c:v>
                </c:pt>
                <c:pt idx="283">
                  <c:v>-69</c:v>
                </c:pt>
                <c:pt idx="285">
                  <c:v>-56</c:v>
                </c:pt>
                <c:pt idx="287">
                  <c:v>-60</c:v>
                </c:pt>
                <c:pt idx="289">
                  <c:v>-64</c:v>
                </c:pt>
                <c:pt idx="291">
                  <c:v>-61</c:v>
                </c:pt>
                <c:pt idx="293">
                  <c:v>-62</c:v>
                </c:pt>
                <c:pt idx="295">
                  <c:v>-63</c:v>
                </c:pt>
                <c:pt idx="297">
                  <c:v>-69</c:v>
                </c:pt>
                <c:pt idx="299">
                  <c:v>-57</c:v>
                </c:pt>
                <c:pt idx="301">
                  <c:v>-59</c:v>
                </c:pt>
                <c:pt idx="303">
                  <c:v>-61</c:v>
                </c:pt>
                <c:pt idx="305">
                  <c:v>-62</c:v>
                </c:pt>
                <c:pt idx="307">
                  <c:v>-59</c:v>
                </c:pt>
                <c:pt idx="309">
                  <c:v>-55</c:v>
                </c:pt>
                <c:pt idx="312">
                  <c:v>-52</c:v>
                </c:pt>
                <c:pt idx="314">
                  <c:v>-53</c:v>
                </c:pt>
                <c:pt idx="316">
                  <c:v>-59</c:v>
                </c:pt>
                <c:pt idx="318">
                  <c:v>-63</c:v>
                </c:pt>
                <c:pt idx="323">
                  <c:v>-55</c:v>
                </c:pt>
                <c:pt idx="325">
                  <c:v>-59</c:v>
                </c:pt>
                <c:pt idx="327">
                  <c:v>-61</c:v>
                </c:pt>
                <c:pt idx="329">
                  <c:v>-65</c:v>
                </c:pt>
                <c:pt idx="331">
                  <c:v>-71</c:v>
                </c:pt>
                <c:pt idx="333">
                  <c:v>-69</c:v>
                </c:pt>
                <c:pt idx="335">
                  <c:v>-78</c:v>
                </c:pt>
                <c:pt idx="337">
                  <c:v>-80</c:v>
                </c:pt>
                <c:pt idx="339">
                  <c:v>-83</c:v>
                </c:pt>
                <c:pt idx="341">
                  <c:v>-76</c:v>
                </c:pt>
                <c:pt idx="343">
                  <c:v>-76</c:v>
                </c:pt>
                <c:pt idx="345">
                  <c:v>-76</c:v>
                </c:pt>
                <c:pt idx="347">
                  <c:v>-77</c:v>
                </c:pt>
                <c:pt idx="349">
                  <c:v>-69</c:v>
                </c:pt>
                <c:pt idx="353">
                  <c:v>-80</c:v>
                </c:pt>
                <c:pt idx="355">
                  <c:v>-79</c:v>
                </c:pt>
                <c:pt idx="357">
                  <c:v>-83</c:v>
                </c:pt>
                <c:pt idx="359">
                  <c:v>-74</c:v>
                </c:pt>
                <c:pt idx="363">
                  <c:v>-77</c:v>
                </c:pt>
                <c:pt idx="365">
                  <c:v>-74</c:v>
                </c:pt>
                <c:pt idx="367">
                  <c:v>-78</c:v>
                </c:pt>
                <c:pt idx="369">
                  <c:v>-80</c:v>
                </c:pt>
                <c:pt idx="371">
                  <c:v>-72</c:v>
                </c:pt>
                <c:pt idx="373">
                  <c:v>-70</c:v>
                </c:pt>
                <c:pt idx="375">
                  <c:v>-76</c:v>
                </c:pt>
                <c:pt idx="377">
                  <c:v>-79</c:v>
                </c:pt>
                <c:pt idx="379">
                  <c:v>-78</c:v>
                </c:pt>
                <c:pt idx="383">
                  <c:v>-79</c:v>
                </c:pt>
                <c:pt idx="385">
                  <c:v>-81</c:v>
                </c:pt>
                <c:pt idx="388">
                  <c:v>-70</c:v>
                </c:pt>
                <c:pt idx="390">
                  <c:v>-76</c:v>
                </c:pt>
                <c:pt idx="394">
                  <c:v>-74</c:v>
                </c:pt>
                <c:pt idx="397">
                  <c:v>-73</c:v>
                </c:pt>
                <c:pt idx="400">
                  <c:v>-78</c:v>
                </c:pt>
                <c:pt idx="402">
                  <c:v>-76</c:v>
                </c:pt>
                <c:pt idx="404">
                  <c:v>-81</c:v>
                </c:pt>
                <c:pt idx="406">
                  <c:v>-83</c:v>
                </c:pt>
                <c:pt idx="408">
                  <c:v>-78</c:v>
                </c:pt>
                <c:pt idx="410">
                  <c:v>-80</c:v>
                </c:pt>
                <c:pt idx="412">
                  <c:v>-79</c:v>
                </c:pt>
                <c:pt idx="414">
                  <c:v>-82</c:v>
                </c:pt>
                <c:pt idx="417">
                  <c:v>-81</c:v>
                </c:pt>
                <c:pt idx="419">
                  <c:v>-79</c:v>
                </c:pt>
                <c:pt idx="422">
                  <c:v>-64</c:v>
                </c:pt>
                <c:pt idx="426">
                  <c:v>-64</c:v>
                </c:pt>
                <c:pt idx="428">
                  <c:v>-67</c:v>
                </c:pt>
                <c:pt idx="430">
                  <c:v>-62</c:v>
                </c:pt>
                <c:pt idx="432">
                  <c:v>-69</c:v>
                </c:pt>
                <c:pt idx="434">
                  <c:v>-62</c:v>
                </c:pt>
                <c:pt idx="436">
                  <c:v>-66</c:v>
                </c:pt>
                <c:pt idx="438">
                  <c:v>-65</c:v>
                </c:pt>
                <c:pt idx="441">
                  <c:v>-71</c:v>
                </c:pt>
                <c:pt idx="443">
                  <c:v>-74</c:v>
                </c:pt>
                <c:pt idx="445">
                  <c:v>-79</c:v>
                </c:pt>
                <c:pt idx="447">
                  <c:v>-80</c:v>
                </c:pt>
                <c:pt idx="449">
                  <c:v>-80</c:v>
                </c:pt>
                <c:pt idx="452">
                  <c:v>-78</c:v>
                </c:pt>
                <c:pt idx="454">
                  <c:v>-75</c:v>
                </c:pt>
                <c:pt idx="456">
                  <c:v>-74</c:v>
                </c:pt>
                <c:pt idx="458">
                  <c:v>-74</c:v>
                </c:pt>
                <c:pt idx="460">
                  <c:v>-79</c:v>
                </c:pt>
                <c:pt idx="462">
                  <c:v>-73</c:v>
                </c:pt>
                <c:pt idx="465">
                  <c:v>-65</c:v>
                </c:pt>
                <c:pt idx="467">
                  <c:v>-62</c:v>
                </c:pt>
                <c:pt idx="469">
                  <c:v>-60</c:v>
                </c:pt>
                <c:pt idx="471">
                  <c:v>-54</c:v>
                </c:pt>
                <c:pt idx="474">
                  <c:v>-64</c:v>
                </c:pt>
                <c:pt idx="476">
                  <c:v>-64</c:v>
                </c:pt>
                <c:pt idx="478">
                  <c:v>-67</c:v>
                </c:pt>
                <c:pt idx="480">
                  <c:v>-62</c:v>
                </c:pt>
                <c:pt idx="482">
                  <c:v>-62</c:v>
                </c:pt>
                <c:pt idx="484">
                  <c:v>-57</c:v>
                </c:pt>
                <c:pt idx="486">
                  <c:v>-54</c:v>
                </c:pt>
                <c:pt idx="488">
                  <c:v>-55</c:v>
                </c:pt>
                <c:pt idx="490">
                  <c:v>-62</c:v>
                </c:pt>
                <c:pt idx="492">
                  <c:v>-51</c:v>
                </c:pt>
                <c:pt idx="494">
                  <c:v>-50</c:v>
                </c:pt>
                <c:pt idx="496">
                  <c:v>-50</c:v>
                </c:pt>
                <c:pt idx="498">
                  <c:v>-53</c:v>
                </c:pt>
                <c:pt idx="500">
                  <c:v>-52</c:v>
                </c:pt>
                <c:pt idx="503">
                  <c:v>-56</c:v>
                </c:pt>
                <c:pt idx="505">
                  <c:v>-58</c:v>
                </c:pt>
                <c:pt idx="507">
                  <c:v>-57</c:v>
                </c:pt>
                <c:pt idx="509">
                  <c:v>-55</c:v>
                </c:pt>
                <c:pt idx="511">
                  <c:v>-56</c:v>
                </c:pt>
                <c:pt idx="513">
                  <c:v>-57</c:v>
                </c:pt>
                <c:pt idx="515">
                  <c:v>-59</c:v>
                </c:pt>
                <c:pt idx="517">
                  <c:v>-62</c:v>
                </c:pt>
                <c:pt idx="519">
                  <c:v>-64</c:v>
                </c:pt>
                <c:pt idx="522">
                  <c:v>-70</c:v>
                </c:pt>
                <c:pt idx="524">
                  <c:v>-79</c:v>
                </c:pt>
                <c:pt idx="526">
                  <c:v>-80</c:v>
                </c:pt>
                <c:pt idx="528">
                  <c:v>-79</c:v>
                </c:pt>
                <c:pt idx="530">
                  <c:v>-78</c:v>
                </c:pt>
                <c:pt idx="532">
                  <c:v>-77</c:v>
                </c:pt>
                <c:pt idx="535">
                  <c:v>-80</c:v>
                </c:pt>
                <c:pt idx="537">
                  <c:v>-70</c:v>
                </c:pt>
                <c:pt idx="539">
                  <c:v>-60</c:v>
                </c:pt>
                <c:pt idx="543">
                  <c:v>-55</c:v>
                </c:pt>
                <c:pt idx="545">
                  <c:v>-57</c:v>
                </c:pt>
                <c:pt idx="547">
                  <c:v>-60</c:v>
                </c:pt>
                <c:pt idx="549">
                  <c:v>-66</c:v>
                </c:pt>
                <c:pt idx="551">
                  <c:v>-64</c:v>
                </c:pt>
                <c:pt idx="553">
                  <c:v>-62</c:v>
                </c:pt>
                <c:pt idx="555">
                  <c:v>-74</c:v>
                </c:pt>
                <c:pt idx="557">
                  <c:v>-70</c:v>
                </c:pt>
                <c:pt idx="559">
                  <c:v>-73</c:v>
                </c:pt>
                <c:pt idx="561">
                  <c:v>-72</c:v>
                </c:pt>
                <c:pt idx="563">
                  <c:v>-71</c:v>
                </c:pt>
                <c:pt idx="565">
                  <c:v>-71</c:v>
                </c:pt>
                <c:pt idx="567">
                  <c:v>-74</c:v>
                </c:pt>
                <c:pt idx="569">
                  <c:v>-76</c:v>
                </c:pt>
                <c:pt idx="571">
                  <c:v>-77</c:v>
                </c:pt>
                <c:pt idx="573">
                  <c:v>-76</c:v>
                </c:pt>
                <c:pt idx="575">
                  <c:v>-76</c:v>
                </c:pt>
                <c:pt idx="577">
                  <c:v>-78</c:v>
                </c:pt>
                <c:pt idx="579">
                  <c:v>-75</c:v>
                </c:pt>
                <c:pt idx="581">
                  <c:v>-72</c:v>
                </c:pt>
                <c:pt idx="583">
                  <c:v>-66</c:v>
                </c:pt>
                <c:pt idx="585">
                  <c:v>-66</c:v>
                </c:pt>
                <c:pt idx="587">
                  <c:v>-68</c:v>
                </c:pt>
                <c:pt idx="589">
                  <c:v>-75</c:v>
                </c:pt>
                <c:pt idx="591">
                  <c:v>-71</c:v>
                </c:pt>
                <c:pt idx="593">
                  <c:v>-71</c:v>
                </c:pt>
                <c:pt idx="595">
                  <c:v>-75</c:v>
                </c:pt>
                <c:pt idx="597">
                  <c:v>-79</c:v>
                </c:pt>
                <c:pt idx="603">
                  <c:v>-76</c:v>
                </c:pt>
                <c:pt idx="607">
                  <c:v>-76</c:v>
                </c:pt>
                <c:pt idx="609">
                  <c:v>-62</c:v>
                </c:pt>
                <c:pt idx="611">
                  <c:v>-55</c:v>
                </c:pt>
                <c:pt idx="613">
                  <c:v>-52</c:v>
                </c:pt>
                <c:pt idx="615">
                  <c:v>-52</c:v>
                </c:pt>
                <c:pt idx="617">
                  <c:v>-57</c:v>
                </c:pt>
                <c:pt idx="619">
                  <c:v>-60</c:v>
                </c:pt>
                <c:pt idx="621">
                  <c:v>-62</c:v>
                </c:pt>
                <c:pt idx="623">
                  <c:v>-60</c:v>
                </c:pt>
                <c:pt idx="625">
                  <c:v>-63</c:v>
                </c:pt>
                <c:pt idx="627">
                  <c:v>-60</c:v>
                </c:pt>
                <c:pt idx="629">
                  <c:v>-56</c:v>
                </c:pt>
                <c:pt idx="631">
                  <c:v>-57</c:v>
                </c:pt>
                <c:pt idx="633">
                  <c:v>-58</c:v>
                </c:pt>
                <c:pt idx="635">
                  <c:v>-60</c:v>
                </c:pt>
                <c:pt idx="637">
                  <c:v>-60</c:v>
                </c:pt>
                <c:pt idx="639">
                  <c:v>-56</c:v>
                </c:pt>
                <c:pt idx="641">
                  <c:v>-55</c:v>
                </c:pt>
                <c:pt idx="643">
                  <c:v>-57</c:v>
                </c:pt>
                <c:pt idx="647">
                  <c:v>-65</c:v>
                </c:pt>
                <c:pt idx="649">
                  <c:v>-58</c:v>
                </c:pt>
                <c:pt idx="651">
                  <c:v>-62</c:v>
                </c:pt>
                <c:pt idx="655">
                  <c:v>-54</c:v>
                </c:pt>
                <c:pt idx="658">
                  <c:v>-55</c:v>
                </c:pt>
              </c:numCache>
            </c:numRef>
          </c:xVal>
          <c:yVal>
            <c:numRef>
              <c:f>DATA!$H$4:$H$662</c:f>
              <c:numCache>
                <c:formatCode>General</c:formatCode>
                <c:ptCount val="659"/>
                <c:pt idx="0">
                  <c:v>34.6</c:v>
                </c:pt>
                <c:pt idx="3">
                  <c:v>36.5</c:v>
                </c:pt>
                <c:pt idx="5">
                  <c:v>36</c:v>
                </c:pt>
                <c:pt idx="9">
                  <c:v>35.6</c:v>
                </c:pt>
                <c:pt idx="11">
                  <c:v>36.3</c:v>
                </c:pt>
                <c:pt idx="13">
                  <c:v>35.1</c:v>
                </c:pt>
                <c:pt idx="15">
                  <c:v>35.4</c:v>
                </c:pt>
                <c:pt idx="17">
                  <c:v>35.4</c:v>
                </c:pt>
                <c:pt idx="19">
                  <c:v>36.8</c:v>
                </c:pt>
                <c:pt idx="21">
                  <c:v>35.1</c:v>
                </c:pt>
                <c:pt idx="23">
                  <c:v>36.3</c:v>
                </c:pt>
                <c:pt idx="25">
                  <c:v>37.1</c:v>
                </c:pt>
                <c:pt idx="27">
                  <c:v>33.7</c:v>
                </c:pt>
                <c:pt idx="29">
                  <c:v>36.2</c:v>
                </c:pt>
                <c:pt idx="31">
                  <c:v>34.2</c:v>
                </c:pt>
                <c:pt idx="33">
                  <c:v>35.6</c:v>
                </c:pt>
                <c:pt idx="37">
                  <c:v>35.2</c:v>
                </c:pt>
                <c:pt idx="39">
                  <c:v>34</c:v>
                </c:pt>
                <c:pt idx="41">
                  <c:v>31</c:v>
                </c:pt>
                <c:pt idx="46">
                  <c:v>33.1</c:v>
                </c:pt>
                <c:pt idx="48">
                  <c:v>30.1</c:v>
                </c:pt>
                <c:pt idx="50">
                  <c:v>33.2</c:v>
                </c:pt>
                <c:pt idx="52">
                  <c:v>33.9</c:v>
                </c:pt>
                <c:pt idx="54">
                  <c:v>33.9</c:v>
                </c:pt>
                <c:pt idx="58">
                  <c:v>30.1</c:v>
                </c:pt>
                <c:pt idx="60">
                  <c:v>33.2</c:v>
                </c:pt>
                <c:pt idx="62">
                  <c:v>33.9</c:v>
                </c:pt>
                <c:pt idx="64">
                  <c:v>33.2</c:v>
                </c:pt>
                <c:pt idx="66">
                  <c:v>33.4</c:v>
                </c:pt>
                <c:pt idx="68">
                  <c:v>30.8</c:v>
                </c:pt>
                <c:pt idx="70">
                  <c:v>32.5</c:v>
                </c:pt>
                <c:pt idx="76">
                  <c:v>21.6</c:v>
                </c:pt>
                <c:pt idx="78">
                  <c:v>34</c:v>
                </c:pt>
                <c:pt idx="80">
                  <c:v>33</c:v>
                </c:pt>
                <c:pt idx="82">
                  <c:v>34.8</c:v>
                </c:pt>
                <c:pt idx="84">
                  <c:v>34.8</c:v>
                </c:pt>
                <c:pt idx="86">
                  <c:v>34.4</c:v>
                </c:pt>
                <c:pt idx="88">
                  <c:v>35.6</c:v>
                </c:pt>
                <c:pt idx="90">
                  <c:v>33.4</c:v>
                </c:pt>
                <c:pt idx="92">
                  <c:v>33.2</c:v>
                </c:pt>
                <c:pt idx="94">
                  <c:v>30.2</c:v>
                </c:pt>
                <c:pt idx="96">
                  <c:v>32.4</c:v>
                </c:pt>
                <c:pt idx="98">
                  <c:v>26</c:v>
                </c:pt>
                <c:pt idx="100">
                  <c:v>34.4</c:v>
                </c:pt>
                <c:pt idx="102">
                  <c:v>32.3</c:v>
                </c:pt>
                <c:pt idx="104">
                  <c:v>18.4</c:v>
                </c:pt>
                <c:pt idx="106">
                  <c:v>24.8</c:v>
                </c:pt>
                <c:pt idx="108">
                  <c:v>34.6</c:v>
                </c:pt>
                <c:pt idx="110">
                  <c:v>35.2</c:v>
                </c:pt>
                <c:pt idx="114">
                  <c:v>31.7</c:v>
                </c:pt>
                <c:pt idx="121">
                  <c:v>34.5</c:v>
                </c:pt>
                <c:pt idx="123">
                  <c:v>32.2</c:v>
                </c:pt>
                <c:pt idx="125">
                  <c:v>35.2</c:v>
                </c:pt>
                <c:pt idx="129">
                  <c:v>31.1</c:v>
                </c:pt>
                <c:pt idx="133">
                  <c:v>32.6</c:v>
                </c:pt>
                <c:pt idx="135">
                  <c:v>33.1</c:v>
                </c:pt>
                <c:pt idx="137">
                  <c:v>9.2</c:v>
                </c:pt>
                <c:pt idx="140">
                  <c:v>33.9</c:v>
                </c:pt>
                <c:pt idx="142">
                  <c:v>33.8</c:v>
                </c:pt>
                <c:pt idx="144">
                  <c:v>31.4</c:v>
                </c:pt>
                <c:pt idx="146">
                  <c:v>34.1</c:v>
                </c:pt>
                <c:pt idx="148">
                  <c:v>34.1</c:v>
                </c:pt>
                <c:pt idx="150">
                  <c:v>30.3</c:v>
                </c:pt>
                <c:pt idx="153">
                  <c:v>33.2</c:v>
                </c:pt>
                <c:pt idx="155">
                  <c:v>33.6</c:v>
                </c:pt>
                <c:pt idx="164">
                  <c:v>28.7</c:v>
                </c:pt>
                <c:pt idx="166">
                  <c:v>32.1</c:v>
                </c:pt>
                <c:pt idx="168">
                  <c:v>33.3</c:v>
                </c:pt>
                <c:pt idx="173">
                  <c:v>31.8</c:v>
                </c:pt>
                <c:pt idx="178">
                  <c:v>22.7</c:v>
                </c:pt>
                <c:pt idx="180">
                  <c:v>34.1</c:v>
                </c:pt>
                <c:pt idx="182">
                  <c:v>33.9</c:v>
                </c:pt>
                <c:pt idx="185">
                  <c:v>32.7</c:v>
                </c:pt>
                <c:pt idx="187">
                  <c:v>25.1</c:v>
                </c:pt>
                <c:pt idx="189">
                  <c:v>33.9</c:v>
                </c:pt>
                <c:pt idx="191">
                  <c:v>33.5</c:v>
                </c:pt>
                <c:pt idx="193">
                  <c:v>25.1</c:v>
                </c:pt>
                <c:pt idx="195">
                  <c:v>32.8</c:v>
                </c:pt>
                <c:pt idx="197">
                  <c:v>30.5</c:v>
                </c:pt>
                <c:pt idx="199">
                  <c:v>33.3</c:v>
                </c:pt>
                <c:pt idx="201">
                  <c:v>33.8</c:v>
                </c:pt>
                <c:pt idx="203">
                  <c:v>35</c:v>
                </c:pt>
                <c:pt idx="205">
                  <c:v>33.4</c:v>
                </c:pt>
                <c:pt idx="207">
                  <c:v>23.8</c:v>
                </c:pt>
                <c:pt idx="209">
                  <c:v>34.6</c:v>
                </c:pt>
                <c:pt idx="211">
                  <c:v>24.9</c:v>
                </c:pt>
                <c:pt idx="213">
                  <c:v>35.6</c:v>
                </c:pt>
                <c:pt idx="215">
                  <c:v>34.8</c:v>
                </c:pt>
                <c:pt idx="217">
                  <c:v>34.2</c:v>
                </c:pt>
                <c:pt idx="219">
                  <c:v>35.8</c:v>
                </c:pt>
                <c:pt idx="221">
                  <c:v>33.6</c:v>
                </c:pt>
                <c:pt idx="223">
                  <c:v>29</c:v>
                </c:pt>
                <c:pt idx="225">
                  <c:v>27.9</c:v>
                </c:pt>
                <c:pt idx="227">
                  <c:v>23.9</c:v>
                </c:pt>
                <c:pt idx="229">
                  <c:v>36.2</c:v>
                </c:pt>
                <c:pt idx="231">
                  <c:v>33.3</c:v>
                </c:pt>
                <c:pt idx="233">
                  <c:v>25.2</c:v>
                </c:pt>
                <c:pt idx="235">
                  <c:v>34.3</c:v>
                </c:pt>
                <c:pt idx="237">
                  <c:v>34</c:v>
                </c:pt>
                <c:pt idx="239">
                  <c:v>31.4</c:v>
                </c:pt>
                <c:pt idx="241">
                  <c:v>32.3</c:v>
                </c:pt>
                <c:pt idx="243">
                  <c:v>31.8</c:v>
                </c:pt>
                <c:pt idx="245">
                  <c:v>35</c:v>
                </c:pt>
                <c:pt idx="247">
                  <c:v>34.1</c:v>
                </c:pt>
                <c:pt idx="249">
                  <c:v>27.5</c:v>
                </c:pt>
                <c:pt idx="251">
                  <c:v>21.1</c:v>
                </c:pt>
                <c:pt idx="255">
                  <c:v>33.6</c:v>
                </c:pt>
                <c:pt idx="257">
                  <c:v>34.7</c:v>
                </c:pt>
                <c:pt idx="259">
                  <c:v>33.5</c:v>
                </c:pt>
                <c:pt idx="261">
                  <c:v>22.4</c:v>
                </c:pt>
                <c:pt idx="263">
                  <c:v>34.6</c:v>
                </c:pt>
                <c:pt idx="265">
                  <c:v>36.4</c:v>
                </c:pt>
                <c:pt idx="267">
                  <c:v>29.4</c:v>
                </c:pt>
                <c:pt idx="269">
                  <c:v>32</c:v>
                </c:pt>
                <c:pt idx="271">
                  <c:v>36</c:v>
                </c:pt>
                <c:pt idx="273">
                  <c:v>32.1</c:v>
                </c:pt>
                <c:pt idx="275">
                  <c:v>36.4</c:v>
                </c:pt>
                <c:pt idx="277">
                  <c:v>29.6</c:v>
                </c:pt>
                <c:pt idx="279">
                  <c:v>35.9</c:v>
                </c:pt>
                <c:pt idx="281">
                  <c:v>33.9</c:v>
                </c:pt>
                <c:pt idx="283">
                  <c:v>34.1</c:v>
                </c:pt>
                <c:pt idx="285">
                  <c:v>31.6</c:v>
                </c:pt>
                <c:pt idx="287">
                  <c:v>35</c:v>
                </c:pt>
                <c:pt idx="289">
                  <c:v>35.4</c:v>
                </c:pt>
                <c:pt idx="291">
                  <c:v>35.8</c:v>
                </c:pt>
                <c:pt idx="293">
                  <c:v>22.9</c:v>
                </c:pt>
                <c:pt idx="295">
                  <c:v>37.7</c:v>
                </c:pt>
                <c:pt idx="297">
                  <c:v>31.9</c:v>
                </c:pt>
                <c:pt idx="299">
                  <c:v>29.6</c:v>
                </c:pt>
                <c:pt idx="301">
                  <c:v>27.4</c:v>
                </c:pt>
                <c:pt idx="303">
                  <c:v>35</c:v>
                </c:pt>
                <c:pt idx="305">
                  <c:v>33.1</c:v>
                </c:pt>
                <c:pt idx="307">
                  <c:v>34.9</c:v>
                </c:pt>
                <c:pt idx="309">
                  <c:v>34.8</c:v>
                </c:pt>
                <c:pt idx="312">
                  <c:v>35.3</c:v>
                </c:pt>
                <c:pt idx="314">
                  <c:v>33.7</c:v>
                </c:pt>
                <c:pt idx="316">
                  <c:v>35.5</c:v>
                </c:pt>
                <c:pt idx="318">
                  <c:v>35.3</c:v>
                </c:pt>
                <c:pt idx="320">
                  <c:v>13.6</c:v>
                </c:pt>
                <c:pt idx="323">
                  <c:v>36.8</c:v>
                </c:pt>
                <c:pt idx="325">
                  <c:v>36.5</c:v>
                </c:pt>
                <c:pt idx="327">
                  <c:v>31.1</c:v>
                </c:pt>
                <c:pt idx="329">
                  <c:v>36.2</c:v>
                </c:pt>
                <c:pt idx="331">
                  <c:v>32.9</c:v>
                </c:pt>
                <c:pt idx="333">
                  <c:v>34.3</c:v>
                </c:pt>
                <c:pt idx="335">
                  <c:v>32</c:v>
                </c:pt>
                <c:pt idx="337">
                  <c:v>32.9</c:v>
                </c:pt>
                <c:pt idx="339">
                  <c:v>32.5</c:v>
                </c:pt>
                <c:pt idx="341">
                  <c:v>33.3</c:v>
                </c:pt>
                <c:pt idx="343">
                  <c:v>32.2</c:v>
                </c:pt>
                <c:pt idx="345">
                  <c:v>32.4</c:v>
                </c:pt>
                <c:pt idx="347">
                  <c:v>33.3</c:v>
                </c:pt>
                <c:pt idx="349">
                  <c:v>31.1</c:v>
                </c:pt>
                <c:pt idx="353">
                  <c:v>29.6</c:v>
                </c:pt>
                <c:pt idx="355">
                  <c:v>32.9</c:v>
                </c:pt>
                <c:pt idx="357">
                  <c:v>32.9</c:v>
                </c:pt>
                <c:pt idx="359">
                  <c:v>19</c:v>
                </c:pt>
                <c:pt idx="363">
                  <c:v>32.4</c:v>
                </c:pt>
                <c:pt idx="365">
                  <c:v>18.9</c:v>
                </c:pt>
                <c:pt idx="367">
                  <c:v>35.1</c:v>
                </c:pt>
                <c:pt idx="369">
                  <c:v>26.9</c:v>
                </c:pt>
                <c:pt idx="371">
                  <c:v>26.9</c:v>
                </c:pt>
                <c:pt idx="373">
                  <c:v>23.7</c:v>
                </c:pt>
                <c:pt idx="375">
                  <c:v>31.4</c:v>
                </c:pt>
                <c:pt idx="377">
                  <c:v>31.9</c:v>
                </c:pt>
                <c:pt idx="379">
                  <c:v>34.2</c:v>
                </c:pt>
                <c:pt idx="383">
                  <c:v>29.4</c:v>
                </c:pt>
                <c:pt idx="385">
                  <c:v>35.2</c:v>
                </c:pt>
                <c:pt idx="388">
                  <c:v>35.9</c:v>
                </c:pt>
                <c:pt idx="390">
                  <c:v>33.1</c:v>
                </c:pt>
                <c:pt idx="394">
                  <c:v>21.9</c:v>
                </c:pt>
                <c:pt idx="397">
                  <c:v>35.4</c:v>
                </c:pt>
                <c:pt idx="400">
                  <c:v>33.3</c:v>
                </c:pt>
                <c:pt idx="402">
                  <c:v>17.9</c:v>
                </c:pt>
                <c:pt idx="404">
                  <c:v>36.7</c:v>
                </c:pt>
                <c:pt idx="406">
                  <c:v>33.8</c:v>
                </c:pt>
                <c:pt idx="408">
                  <c:v>36.2</c:v>
                </c:pt>
                <c:pt idx="410">
                  <c:v>29.8</c:v>
                </c:pt>
                <c:pt idx="412">
                  <c:v>18.9</c:v>
                </c:pt>
                <c:pt idx="414">
                  <c:v>21.9</c:v>
                </c:pt>
                <c:pt idx="417">
                  <c:v>34.2</c:v>
                </c:pt>
                <c:pt idx="419">
                  <c:v>35.3</c:v>
                </c:pt>
                <c:pt idx="422">
                  <c:v>36.6</c:v>
                </c:pt>
                <c:pt idx="426">
                  <c:v>34</c:v>
                </c:pt>
                <c:pt idx="428">
                  <c:v>35</c:v>
                </c:pt>
                <c:pt idx="430">
                  <c:v>33.8</c:v>
                </c:pt>
                <c:pt idx="432">
                  <c:v>34.8</c:v>
                </c:pt>
                <c:pt idx="434">
                  <c:v>36.1</c:v>
                </c:pt>
                <c:pt idx="436">
                  <c:v>35.1</c:v>
                </c:pt>
                <c:pt idx="438">
                  <c:v>35.4</c:v>
                </c:pt>
                <c:pt idx="441">
                  <c:v>19.4</c:v>
                </c:pt>
                <c:pt idx="443">
                  <c:v>35.8</c:v>
                </c:pt>
                <c:pt idx="445">
                  <c:v>34</c:v>
                </c:pt>
                <c:pt idx="447">
                  <c:v>19.9</c:v>
                </c:pt>
                <c:pt idx="449">
                  <c:v>36.3</c:v>
                </c:pt>
                <c:pt idx="452">
                  <c:v>33.5</c:v>
                </c:pt>
                <c:pt idx="454">
                  <c:v>32.2</c:v>
                </c:pt>
                <c:pt idx="456">
                  <c:v>34.6</c:v>
                </c:pt>
                <c:pt idx="458">
                  <c:v>26.6</c:v>
                </c:pt>
                <c:pt idx="460">
                  <c:v>35.4</c:v>
                </c:pt>
                <c:pt idx="462">
                  <c:v>35.8</c:v>
                </c:pt>
                <c:pt idx="465">
                  <c:v>34.8</c:v>
                </c:pt>
                <c:pt idx="467">
                  <c:v>36.5</c:v>
                </c:pt>
                <c:pt idx="469">
                  <c:v>32.5</c:v>
                </c:pt>
                <c:pt idx="471">
                  <c:v>33.3</c:v>
                </c:pt>
                <c:pt idx="474">
                  <c:v>35.2</c:v>
                </c:pt>
                <c:pt idx="476">
                  <c:v>35.8</c:v>
                </c:pt>
                <c:pt idx="478">
                  <c:v>34.6</c:v>
                </c:pt>
                <c:pt idx="480">
                  <c:v>33.4</c:v>
                </c:pt>
                <c:pt idx="482">
                  <c:v>35.3</c:v>
                </c:pt>
                <c:pt idx="484">
                  <c:v>35.1</c:v>
                </c:pt>
                <c:pt idx="486">
                  <c:v>35.7</c:v>
                </c:pt>
                <c:pt idx="488">
                  <c:v>35</c:v>
                </c:pt>
                <c:pt idx="490">
                  <c:v>34.1</c:v>
                </c:pt>
                <c:pt idx="492">
                  <c:v>34.4</c:v>
                </c:pt>
                <c:pt idx="494">
                  <c:v>25.5</c:v>
                </c:pt>
                <c:pt idx="496">
                  <c:v>36.1</c:v>
                </c:pt>
                <c:pt idx="498">
                  <c:v>35.2</c:v>
                </c:pt>
                <c:pt idx="500">
                  <c:v>34.4</c:v>
                </c:pt>
                <c:pt idx="503">
                  <c:v>33.3</c:v>
                </c:pt>
                <c:pt idx="505">
                  <c:v>34.7</c:v>
                </c:pt>
                <c:pt idx="507">
                  <c:v>35.6</c:v>
                </c:pt>
                <c:pt idx="509">
                  <c:v>34.4</c:v>
                </c:pt>
                <c:pt idx="511">
                  <c:v>34.9</c:v>
                </c:pt>
                <c:pt idx="513">
                  <c:v>34.9</c:v>
                </c:pt>
                <c:pt idx="515">
                  <c:v>35</c:v>
                </c:pt>
                <c:pt idx="517">
                  <c:v>36.3</c:v>
                </c:pt>
                <c:pt idx="519">
                  <c:v>34.01</c:v>
                </c:pt>
                <c:pt idx="522">
                  <c:v>30.6</c:v>
                </c:pt>
                <c:pt idx="524">
                  <c:v>36.6</c:v>
                </c:pt>
                <c:pt idx="526">
                  <c:v>34.4</c:v>
                </c:pt>
                <c:pt idx="528">
                  <c:v>31.4</c:v>
                </c:pt>
                <c:pt idx="530">
                  <c:v>34.5</c:v>
                </c:pt>
                <c:pt idx="532">
                  <c:v>33.7</c:v>
                </c:pt>
                <c:pt idx="535">
                  <c:v>32.9</c:v>
                </c:pt>
                <c:pt idx="537">
                  <c:v>34.7</c:v>
                </c:pt>
                <c:pt idx="539">
                  <c:v>35.6</c:v>
                </c:pt>
                <c:pt idx="543">
                  <c:v>35.3</c:v>
                </c:pt>
                <c:pt idx="545">
                  <c:v>35.8</c:v>
                </c:pt>
                <c:pt idx="547">
                  <c:v>27.1</c:v>
                </c:pt>
                <c:pt idx="549">
                  <c:v>34.5</c:v>
                </c:pt>
                <c:pt idx="551">
                  <c:v>36.7</c:v>
                </c:pt>
                <c:pt idx="553">
                  <c:v>35.7</c:v>
                </c:pt>
                <c:pt idx="555">
                  <c:v>35.8</c:v>
                </c:pt>
                <c:pt idx="557">
                  <c:v>35.6</c:v>
                </c:pt>
                <c:pt idx="559">
                  <c:v>34</c:v>
                </c:pt>
                <c:pt idx="561">
                  <c:v>35.2</c:v>
                </c:pt>
                <c:pt idx="563">
                  <c:v>33.6</c:v>
                </c:pt>
                <c:pt idx="565">
                  <c:v>34.9</c:v>
                </c:pt>
                <c:pt idx="567">
                  <c:v>35</c:v>
                </c:pt>
                <c:pt idx="569">
                  <c:v>36.3</c:v>
                </c:pt>
                <c:pt idx="571">
                  <c:v>34.6</c:v>
                </c:pt>
                <c:pt idx="573">
                  <c:v>36.4</c:v>
                </c:pt>
                <c:pt idx="575">
                  <c:v>36.7</c:v>
                </c:pt>
                <c:pt idx="577">
                  <c:v>35.8</c:v>
                </c:pt>
                <c:pt idx="579">
                  <c:v>35.9</c:v>
                </c:pt>
                <c:pt idx="581">
                  <c:v>35.9</c:v>
                </c:pt>
                <c:pt idx="583">
                  <c:v>35.2</c:v>
                </c:pt>
                <c:pt idx="585">
                  <c:v>31.8</c:v>
                </c:pt>
                <c:pt idx="587">
                  <c:v>36.4</c:v>
                </c:pt>
                <c:pt idx="589">
                  <c:v>35.5</c:v>
                </c:pt>
                <c:pt idx="591">
                  <c:v>36.6</c:v>
                </c:pt>
                <c:pt idx="593">
                  <c:v>31.3</c:v>
                </c:pt>
                <c:pt idx="595">
                  <c:v>33.7</c:v>
                </c:pt>
                <c:pt idx="597">
                  <c:v>33.9</c:v>
                </c:pt>
                <c:pt idx="603">
                  <c:v>19.1</c:v>
                </c:pt>
                <c:pt idx="605">
                  <c:v>19.3</c:v>
                </c:pt>
                <c:pt idx="607">
                  <c:v>36.7</c:v>
                </c:pt>
                <c:pt idx="609">
                  <c:v>36.5</c:v>
                </c:pt>
                <c:pt idx="611">
                  <c:v>34.2</c:v>
                </c:pt>
                <c:pt idx="613">
                  <c:v>26.7</c:v>
                </c:pt>
                <c:pt idx="615">
                  <c:v>35.3</c:v>
                </c:pt>
                <c:pt idx="617">
                  <c:v>33.7</c:v>
                </c:pt>
                <c:pt idx="619">
                  <c:v>36</c:v>
                </c:pt>
                <c:pt idx="621">
                  <c:v>35.2</c:v>
                </c:pt>
                <c:pt idx="623">
                  <c:v>36.3</c:v>
                </c:pt>
                <c:pt idx="625">
                  <c:v>35</c:v>
                </c:pt>
                <c:pt idx="627">
                  <c:v>37</c:v>
                </c:pt>
                <c:pt idx="629">
                  <c:v>22</c:v>
                </c:pt>
                <c:pt idx="631">
                  <c:v>35.7</c:v>
                </c:pt>
                <c:pt idx="633">
                  <c:v>36.4</c:v>
                </c:pt>
                <c:pt idx="635">
                  <c:v>30.5</c:v>
                </c:pt>
                <c:pt idx="637">
                  <c:v>31.8</c:v>
                </c:pt>
                <c:pt idx="639">
                  <c:v>34.6</c:v>
                </c:pt>
                <c:pt idx="641">
                  <c:v>32.4</c:v>
                </c:pt>
                <c:pt idx="643">
                  <c:v>35.7</c:v>
                </c:pt>
                <c:pt idx="647">
                  <c:v>36.2</c:v>
                </c:pt>
                <c:pt idx="649">
                  <c:v>31.7</c:v>
                </c:pt>
                <c:pt idx="651">
                  <c:v>34.3</c:v>
                </c:pt>
                <c:pt idx="653">
                  <c:v>17.1</c:v>
                </c:pt>
                <c:pt idx="655">
                  <c:v>35.2</c:v>
                </c:pt>
                <c:pt idx="658">
                  <c:v>23.2</c:v>
                </c:pt>
              </c:numCache>
            </c:numRef>
          </c:yVal>
          <c:smooth val="0"/>
        </c:ser>
        <c:axId val="15678221"/>
        <c:axId val="49911181"/>
      </c:scatterChart>
      <c:valAx>
        <c:axId val="15678221"/>
        <c:scaling>
          <c:orientation val="minMax"/>
          <c:max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 Stratospheric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1181"/>
        <c:crossesAt val="0"/>
        <c:crossBetween val="midCat"/>
      </c:valAx>
      <c:valAx>
        <c:axId val="49911181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rst Height (kM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82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 STRATOSPHERIC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izVaisala!$B$1:$B$121</c:f>
              <c:strCache>
                <c:ptCount val="1"/>
                <c:pt idx="0">
                  <c:v>MIN AIR -67 -66 -64 -64 -26 -75 -26 -76 -74 -74 -78 -76 -75 -59 -66 -56 -67 -68 -81 -76.9 -77 -82 -8 -75 -80 -79 -75 -67 -79 -85 -79 -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zVaisala!$A$122:$A$1286</c:f>
              <c:numCache>
                <c:formatCode>General</c:formatCode>
                <c:ptCount val="1165"/>
                <c:pt idx="2">
                  <c:v>35091</c:v>
                </c:pt>
                <c:pt idx="5">
                  <c:v>35093</c:v>
                </c:pt>
                <c:pt idx="8">
                  <c:v>35094</c:v>
                </c:pt>
                <c:pt idx="11">
                  <c:v>35097</c:v>
                </c:pt>
                <c:pt idx="15">
                  <c:v>35100</c:v>
                </c:pt>
                <c:pt idx="18">
                  <c:v>35101</c:v>
                </c:pt>
                <c:pt idx="22">
                  <c:v>35103</c:v>
                </c:pt>
                <c:pt idx="28">
                  <c:v>35104</c:v>
                </c:pt>
                <c:pt idx="32">
                  <c:v>35106</c:v>
                </c:pt>
                <c:pt idx="35">
                  <c:v>35107</c:v>
                </c:pt>
                <c:pt idx="40">
                  <c:v>35108</c:v>
                </c:pt>
                <c:pt idx="45">
                  <c:v>35109</c:v>
                </c:pt>
                <c:pt idx="48">
                  <c:v>35111</c:v>
                </c:pt>
                <c:pt idx="55">
                  <c:v>35113</c:v>
                </c:pt>
                <c:pt idx="59">
                  <c:v>35114</c:v>
                </c:pt>
                <c:pt idx="62">
                  <c:v>35116</c:v>
                </c:pt>
                <c:pt idx="65">
                  <c:v>35118</c:v>
                </c:pt>
                <c:pt idx="68">
                  <c:v>35120</c:v>
                </c:pt>
                <c:pt idx="71">
                  <c:v>35121</c:v>
                </c:pt>
                <c:pt idx="75">
                  <c:v>35123</c:v>
                </c:pt>
                <c:pt idx="78">
                  <c:v>35125</c:v>
                </c:pt>
                <c:pt idx="82">
                  <c:v>35128</c:v>
                </c:pt>
                <c:pt idx="85">
                  <c:v>35129</c:v>
                </c:pt>
                <c:pt idx="88">
                  <c:v>35131</c:v>
                </c:pt>
                <c:pt idx="91">
                  <c:v>35132</c:v>
                </c:pt>
                <c:pt idx="94">
                  <c:v>35135</c:v>
                </c:pt>
                <c:pt idx="98">
                  <c:v>35137</c:v>
                </c:pt>
                <c:pt idx="101">
                  <c:v>35139</c:v>
                </c:pt>
                <c:pt idx="104">
                  <c:v>35142</c:v>
                </c:pt>
                <c:pt idx="108">
                  <c:v>35144</c:v>
                </c:pt>
                <c:pt idx="112">
                  <c:v>35149</c:v>
                </c:pt>
                <c:pt idx="115">
                  <c:v>35150</c:v>
                </c:pt>
                <c:pt idx="118">
                  <c:v>35153</c:v>
                </c:pt>
                <c:pt idx="122">
                  <c:v>35154</c:v>
                </c:pt>
                <c:pt idx="128">
                  <c:v>35155</c:v>
                </c:pt>
                <c:pt idx="134">
                  <c:v>35158</c:v>
                </c:pt>
                <c:pt idx="138">
                  <c:v>35165</c:v>
                </c:pt>
                <c:pt idx="142">
                  <c:v>35172</c:v>
                </c:pt>
                <c:pt idx="146">
                  <c:v>35179</c:v>
                </c:pt>
                <c:pt idx="150">
                  <c:v>35186</c:v>
                </c:pt>
                <c:pt idx="155">
                  <c:v>35188</c:v>
                </c:pt>
                <c:pt idx="161">
                  <c:v>35193</c:v>
                </c:pt>
                <c:pt idx="164">
                  <c:v>35202</c:v>
                </c:pt>
                <c:pt idx="170">
                  <c:v>35205</c:v>
                </c:pt>
                <c:pt idx="173">
                  <c:v>35206</c:v>
                </c:pt>
                <c:pt idx="174">
                  <c:v>35210</c:v>
                </c:pt>
                <c:pt idx="180">
                  <c:v>35216</c:v>
                </c:pt>
                <c:pt idx="181">
                  <c:v>35221</c:v>
                </c:pt>
                <c:pt idx="182">
                  <c:v>35221</c:v>
                </c:pt>
                <c:pt idx="186">
                  <c:v>35234</c:v>
                </c:pt>
                <c:pt idx="188">
                  <c:v>35235</c:v>
                </c:pt>
                <c:pt idx="190">
                  <c:v>35242</c:v>
                </c:pt>
                <c:pt idx="192">
                  <c:v>35249</c:v>
                </c:pt>
                <c:pt idx="199">
                  <c:v>35256</c:v>
                </c:pt>
                <c:pt idx="204">
                  <c:v>35263</c:v>
                </c:pt>
                <c:pt idx="211">
                  <c:v>35277</c:v>
                </c:pt>
                <c:pt idx="214">
                  <c:v>35298</c:v>
                </c:pt>
                <c:pt idx="218">
                  <c:v>35300</c:v>
                </c:pt>
                <c:pt idx="222">
                  <c:v>35305</c:v>
                </c:pt>
                <c:pt idx="225">
                  <c:v>35319</c:v>
                </c:pt>
                <c:pt idx="228">
                  <c:v>35326</c:v>
                </c:pt>
                <c:pt idx="231">
                  <c:v>35335</c:v>
                </c:pt>
                <c:pt idx="234">
                  <c:v>35340</c:v>
                </c:pt>
                <c:pt idx="237">
                  <c:v>35347</c:v>
                </c:pt>
                <c:pt idx="240">
                  <c:v>35354</c:v>
                </c:pt>
                <c:pt idx="249">
                  <c:v>35361</c:v>
                </c:pt>
                <c:pt idx="254">
                  <c:v>35368</c:v>
                </c:pt>
                <c:pt idx="258">
                  <c:v>35375</c:v>
                </c:pt>
                <c:pt idx="269">
                  <c:v>35396</c:v>
                </c:pt>
                <c:pt idx="274">
                  <c:v>35403</c:v>
                </c:pt>
                <c:pt idx="281">
                  <c:v>35419</c:v>
                </c:pt>
                <c:pt idx="284">
                  <c:v>35422</c:v>
                </c:pt>
                <c:pt idx="288">
                  <c:v>35424</c:v>
                </c:pt>
                <c:pt idx="291">
                  <c:v>35426</c:v>
                </c:pt>
                <c:pt idx="294">
                  <c:v>35429</c:v>
                </c:pt>
                <c:pt idx="297">
                  <c:v>35431</c:v>
                </c:pt>
                <c:pt idx="300">
                  <c:v>35433</c:v>
                </c:pt>
                <c:pt idx="303">
                  <c:v>35436</c:v>
                </c:pt>
                <c:pt idx="308">
                  <c:v>35438</c:v>
                </c:pt>
                <c:pt idx="311">
                  <c:v>35440</c:v>
                </c:pt>
                <c:pt idx="314">
                  <c:v>35443</c:v>
                </c:pt>
                <c:pt idx="317">
                  <c:v>35445</c:v>
                </c:pt>
                <c:pt idx="320">
                  <c:v>35447</c:v>
                </c:pt>
                <c:pt idx="325">
                  <c:v>35450</c:v>
                </c:pt>
                <c:pt idx="331">
                  <c:v>35452</c:v>
                </c:pt>
                <c:pt idx="336">
                  <c:v>35453</c:v>
                </c:pt>
                <c:pt idx="341">
                  <c:v>35454</c:v>
                </c:pt>
                <c:pt idx="345">
                  <c:v>35457</c:v>
                </c:pt>
                <c:pt idx="348">
                  <c:v>35459</c:v>
                </c:pt>
                <c:pt idx="354">
                  <c:v>35461</c:v>
                </c:pt>
                <c:pt idx="359">
                  <c:v>35463</c:v>
                </c:pt>
                <c:pt idx="362">
                  <c:v>35464</c:v>
                </c:pt>
                <c:pt idx="365">
                  <c:v>35466</c:v>
                </c:pt>
                <c:pt idx="368">
                  <c:v>35468</c:v>
                </c:pt>
                <c:pt idx="376">
                  <c:v>35471</c:v>
                </c:pt>
                <c:pt idx="379">
                  <c:v>35473</c:v>
                </c:pt>
                <c:pt idx="382">
                  <c:v>35475</c:v>
                </c:pt>
                <c:pt idx="385">
                  <c:v>35478</c:v>
                </c:pt>
                <c:pt idx="388">
                  <c:v>35479</c:v>
                </c:pt>
                <c:pt idx="391">
                  <c:v>35480</c:v>
                </c:pt>
                <c:pt idx="394">
                  <c:v>35481</c:v>
                </c:pt>
                <c:pt idx="398">
                  <c:v>35482</c:v>
                </c:pt>
                <c:pt idx="401">
                  <c:v>35483</c:v>
                </c:pt>
                <c:pt idx="404">
                  <c:v>35485</c:v>
                </c:pt>
                <c:pt idx="407">
                  <c:v>35486</c:v>
                </c:pt>
                <c:pt idx="412">
                  <c:v>35487</c:v>
                </c:pt>
                <c:pt idx="416">
                  <c:v>35489</c:v>
                </c:pt>
                <c:pt idx="419">
                  <c:v>35492</c:v>
                </c:pt>
                <c:pt idx="422">
                  <c:v>35494</c:v>
                </c:pt>
                <c:pt idx="425">
                  <c:v>35495</c:v>
                </c:pt>
                <c:pt idx="428">
                  <c:v>35496</c:v>
                </c:pt>
                <c:pt idx="431">
                  <c:v>35497</c:v>
                </c:pt>
                <c:pt idx="434">
                  <c:v>35499</c:v>
                </c:pt>
                <c:pt idx="437">
                  <c:v>35501</c:v>
                </c:pt>
                <c:pt idx="440">
                  <c:v>35502</c:v>
                </c:pt>
                <c:pt idx="444">
                  <c:v>35503</c:v>
                </c:pt>
                <c:pt idx="448">
                  <c:v>35504</c:v>
                </c:pt>
                <c:pt idx="451">
                  <c:v>35506</c:v>
                </c:pt>
                <c:pt idx="454">
                  <c:v>35508</c:v>
                </c:pt>
                <c:pt idx="457">
                  <c:v>35510</c:v>
                </c:pt>
                <c:pt idx="461">
                  <c:v>35513</c:v>
                </c:pt>
                <c:pt idx="464">
                  <c:v>35515</c:v>
                </c:pt>
                <c:pt idx="467">
                  <c:v>35517</c:v>
                </c:pt>
                <c:pt idx="470">
                  <c:v>35518</c:v>
                </c:pt>
                <c:pt idx="473">
                  <c:v>35520</c:v>
                </c:pt>
                <c:pt idx="476">
                  <c:v>35522</c:v>
                </c:pt>
                <c:pt idx="479">
                  <c:v>35525</c:v>
                </c:pt>
                <c:pt idx="482">
                  <c:v>35528</c:v>
                </c:pt>
                <c:pt idx="485">
                  <c:v>35529</c:v>
                </c:pt>
                <c:pt idx="489">
                  <c:v>35531</c:v>
                </c:pt>
                <c:pt idx="492">
                  <c:v>35536</c:v>
                </c:pt>
                <c:pt idx="495">
                  <c:v>35543</c:v>
                </c:pt>
                <c:pt idx="498">
                  <c:v>35550</c:v>
                </c:pt>
                <c:pt idx="501">
                  <c:v>35559</c:v>
                </c:pt>
                <c:pt idx="506">
                  <c:v>35564</c:v>
                </c:pt>
                <c:pt idx="509">
                  <c:v>35575</c:v>
                </c:pt>
                <c:pt idx="513">
                  <c:v>35576</c:v>
                </c:pt>
                <c:pt idx="516">
                  <c:v>35592</c:v>
                </c:pt>
                <c:pt idx="519">
                  <c:v>35606</c:v>
                </c:pt>
                <c:pt idx="521">
                  <c:v>35643</c:v>
                </c:pt>
                <c:pt idx="524">
                  <c:v>35674</c:v>
                </c:pt>
                <c:pt idx="526">
                  <c:v>35675</c:v>
                </c:pt>
                <c:pt idx="528">
                  <c:v>35676</c:v>
                </c:pt>
                <c:pt idx="530">
                  <c:v>35683</c:v>
                </c:pt>
                <c:pt idx="532">
                  <c:v>35690</c:v>
                </c:pt>
                <c:pt idx="534">
                  <c:v>35697</c:v>
                </c:pt>
                <c:pt idx="536">
                  <c:v>35705</c:v>
                </c:pt>
                <c:pt idx="538">
                  <c:v>35711</c:v>
                </c:pt>
                <c:pt idx="540">
                  <c:v>35716</c:v>
                </c:pt>
                <c:pt idx="542">
                  <c:v>35725</c:v>
                </c:pt>
                <c:pt idx="544">
                  <c:v>35732</c:v>
                </c:pt>
                <c:pt idx="546">
                  <c:v>35739</c:v>
                </c:pt>
                <c:pt idx="548">
                  <c:v>35741</c:v>
                </c:pt>
                <c:pt idx="550">
                  <c:v>35746</c:v>
                </c:pt>
                <c:pt idx="552">
                  <c:v>35748</c:v>
                </c:pt>
                <c:pt idx="554">
                  <c:v>35753</c:v>
                </c:pt>
                <c:pt idx="556">
                  <c:v>35755</c:v>
                </c:pt>
                <c:pt idx="558">
                  <c:v>35760</c:v>
                </c:pt>
                <c:pt idx="560">
                  <c:v>35762</c:v>
                </c:pt>
                <c:pt idx="562">
                  <c:v>35765</c:v>
                </c:pt>
                <c:pt idx="567">
                  <c:v>35767</c:v>
                </c:pt>
                <c:pt idx="569">
                  <c:v>35769</c:v>
                </c:pt>
                <c:pt idx="571">
                  <c:v>35772</c:v>
                </c:pt>
                <c:pt idx="573">
                  <c:v>35774</c:v>
                </c:pt>
                <c:pt idx="575">
                  <c:v>35776</c:v>
                </c:pt>
                <c:pt idx="577">
                  <c:v>35779</c:v>
                </c:pt>
                <c:pt idx="579">
                  <c:v>35779</c:v>
                </c:pt>
                <c:pt idx="581">
                  <c:v>35781</c:v>
                </c:pt>
                <c:pt idx="583">
                  <c:v>35783</c:v>
                </c:pt>
                <c:pt idx="585">
                  <c:v>35786</c:v>
                </c:pt>
                <c:pt idx="587">
                  <c:v>35788</c:v>
                </c:pt>
                <c:pt idx="589">
                  <c:v>35790</c:v>
                </c:pt>
                <c:pt idx="591">
                  <c:v>35793</c:v>
                </c:pt>
                <c:pt idx="593">
                  <c:v>35794</c:v>
                </c:pt>
                <c:pt idx="595">
                  <c:v>35795</c:v>
                </c:pt>
                <c:pt idx="597">
                  <c:v>35795</c:v>
                </c:pt>
                <c:pt idx="599">
                  <c:v>35797</c:v>
                </c:pt>
                <c:pt idx="601">
                  <c:v>35800</c:v>
                </c:pt>
                <c:pt idx="603">
                  <c:v>35802</c:v>
                </c:pt>
                <c:pt idx="605">
                  <c:v>35804</c:v>
                </c:pt>
                <c:pt idx="607">
                  <c:v>35807</c:v>
                </c:pt>
                <c:pt idx="609">
                  <c:v>35809</c:v>
                </c:pt>
                <c:pt idx="611">
                  <c:v>35811</c:v>
                </c:pt>
                <c:pt idx="613">
                  <c:v>35813</c:v>
                </c:pt>
                <c:pt idx="615">
                  <c:v>35814</c:v>
                </c:pt>
                <c:pt idx="617">
                  <c:v>35815</c:v>
                </c:pt>
                <c:pt idx="619">
                  <c:v>35816</c:v>
                </c:pt>
                <c:pt idx="621">
                  <c:v>35818</c:v>
                </c:pt>
                <c:pt idx="623">
                  <c:v>35821</c:v>
                </c:pt>
                <c:pt idx="625">
                  <c:v>35822</c:v>
                </c:pt>
                <c:pt idx="627">
                  <c:v>35823</c:v>
                </c:pt>
                <c:pt idx="629">
                  <c:v>35825</c:v>
                </c:pt>
                <c:pt idx="631">
                  <c:v>35827</c:v>
                </c:pt>
                <c:pt idx="635">
                  <c:v>35828</c:v>
                </c:pt>
                <c:pt idx="642">
                  <c:v>35830</c:v>
                </c:pt>
                <c:pt idx="644">
                  <c:v>35832</c:v>
                </c:pt>
                <c:pt idx="646">
                  <c:v>35835</c:v>
                </c:pt>
                <c:pt idx="650">
                  <c:v>35837</c:v>
                </c:pt>
                <c:pt idx="654">
                  <c:v>35839</c:v>
                </c:pt>
                <c:pt idx="656">
                  <c:v>35842</c:v>
                </c:pt>
                <c:pt idx="658">
                  <c:v>35844</c:v>
                </c:pt>
                <c:pt idx="661">
                  <c:v>35845</c:v>
                </c:pt>
                <c:pt idx="663">
                  <c:v>35846</c:v>
                </c:pt>
                <c:pt idx="665">
                  <c:v>35849</c:v>
                </c:pt>
                <c:pt idx="667">
                  <c:v>35851</c:v>
                </c:pt>
                <c:pt idx="669">
                  <c:v>35853</c:v>
                </c:pt>
                <c:pt idx="671">
                  <c:v>35857</c:v>
                </c:pt>
                <c:pt idx="674">
                  <c:v>35858</c:v>
                </c:pt>
                <c:pt idx="676">
                  <c:v>35860</c:v>
                </c:pt>
                <c:pt idx="685">
                  <c:v>35863</c:v>
                </c:pt>
                <c:pt idx="687">
                  <c:v>35865</c:v>
                </c:pt>
                <c:pt idx="689">
                  <c:v>35867</c:v>
                </c:pt>
                <c:pt idx="694">
                  <c:v>35872</c:v>
                </c:pt>
                <c:pt idx="699">
                  <c:v>35874</c:v>
                </c:pt>
                <c:pt idx="701">
                  <c:v>35879</c:v>
                </c:pt>
                <c:pt idx="703">
                  <c:v>35881</c:v>
                </c:pt>
                <c:pt idx="706">
                  <c:v>36103</c:v>
                </c:pt>
                <c:pt idx="708">
                  <c:v>36110</c:v>
                </c:pt>
                <c:pt idx="710">
                  <c:v>36117</c:v>
                </c:pt>
                <c:pt idx="712">
                  <c:v>36124</c:v>
                </c:pt>
                <c:pt idx="714">
                  <c:v>36131</c:v>
                </c:pt>
                <c:pt idx="716">
                  <c:v>36133</c:v>
                </c:pt>
                <c:pt idx="718">
                  <c:v>36134</c:v>
                </c:pt>
                <c:pt idx="720">
                  <c:v>36136</c:v>
                </c:pt>
                <c:pt idx="722">
                  <c:v>36138</c:v>
                </c:pt>
                <c:pt idx="724">
                  <c:v>36140</c:v>
                </c:pt>
                <c:pt idx="726">
                  <c:v>36143</c:v>
                </c:pt>
                <c:pt idx="728">
                  <c:v>36145</c:v>
                </c:pt>
                <c:pt idx="730">
                  <c:v>36147</c:v>
                </c:pt>
                <c:pt idx="732">
                  <c:v>36150</c:v>
                </c:pt>
                <c:pt idx="734">
                  <c:v>36152</c:v>
                </c:pt>
                <c:pt idx="736">
                  <c:v>36154</c:v>
                </c:pt>
                <c:pt idx="738">
                  <c:v>36157</c:v>
                </c:pt>
                <c:pt idx="740">
                  <c:v>36159</c:v>
                </c:pt>
                <c:pt idx="742">
                  <c:v>36161</c:v>
                </c:pt>
                <c:pt idx="744">
                  <c:v>36164</c:v>
                </c:pt>
                <c:pt idx="746">
                  <c:v>36166</c:v>
                </c:pt>
                <c:pt idx="748">
                  <c:v>36168</c:v>
                </c:pt>
                <c:pt idx="750">
                  <c:v>36171</c:v>
                </c:pt>
                <c:pt idx="752">
                  <c:v>36173</c:v>
                </c:pt>
                <c:pt idx="754">
                  <c:v>36175</c:v>
                </c:pt>
                <c:pt idx="756">
                  <c:v>36178</c:v>
                </c:pt>
                <c:pt idx="758">
                  <c:v>36180</c:v>
                </c:pt>
                <c:pt idx="760">
                  <c:v>36182</c:v>
                </c:pt>
                <c:pt idx="762">
                  <c:v>36185</c:v>
                </c:pt>
                <c:pt idx="764">
                  <c:v>36186</c:v>
                </c:pt>
                <c:pt idx="766">
                  <c:v>36187</c:v>
                </c:pt>
                <c:pt idx="768">
                  <c:v>36189</c:v>
                </c:pt>
                <c:pt idx="770">
                  <c:v>36192</c:v>
                </c:pt>
                <c:pt idx="772">
                  <c:v>36194</c:v>
                </c:pt>
                <c:pt idx="776">
                  <c:v>36196</c:v>
                </c:pt>
                <c:pt idx="778">
                  <c:v>36198</c:v>
                </c:pt>
                <c:pt idx="780">
                  <c:v>35834</c:v>
                </c:pt>
                <c:pt idx="782">
                  <c:v>36201</c:v>
                </c:pt>
                <c:pt idx="784">
                  <c:v>36202</c:v>
                </c:pt>
                <c:pt idx="786">
                  <c:v>36203</c:v>
                </c:pt>
                <c:pt idx="788">
                  <c:v>36205</c:v>
                </c:pt>
                <c:pt idx="790">
                  <c:v>36206</c:v>
                </c:pt>
                <c:pt idx="792">
                  <c:v>36208</c:v>
                </c:pt>
                <c:pt idx="794">
                  <c:v>36210</c:v>
                </c:pt>
                <c:pt idx="796">
                  <c:v>36212</c:v>
                </c:pt>
                <c:pt idx="798">
                  <c:v>36213</c:v>
                </c:pt>
                <c:pt idx="800">
                  <c:v>36215</c:v>
                </c:pt>
                <c:pt idx="802">
                  <c:v>36217</c:v>
                </c:pt>
                <c:pt idx="804">
                  <c:v>36218</c:v>
                </c:pt>
                <c:pt idx="806">
                  <c:v>36222</c:v>
                </c:pt>
                <c:pt idx="808">
                  <c:v>36224</c:v>
                </c:pt>
                <c:pt idx="810">
                  <c:v>36227</c:v>
                </c:pt>
                <c:pt idx="812">
                  <c:v>36229</c:v>
                </c:pt>
                <c:pt idx="814">
                  <c:v>36230</c:v>
                </c:pt>
                <c:pt idx="816">
                  <c:v>36231</c:v>
                </c:pt>
                <c:pt idx="818">
                  <c:v>36236</c:v>
                </c:pt>
                <c:pt idx="820">
                  <c:v>36238</c:v>
                </c:pt>
                <c:pt idx="822">
                  <c:v>36243</c:v>
                </c:pt>
                <c:pt idx="824">
                  <c:v>36250</c:v>
                </c:pt>
                <c:pt idx="826">
                  <c:v>36257</c:v>
                </c:pt>
                <c:pt idx="828">
                  <c:v>36264</c:v>
                </c:pt>
                <c:pt idx="830">
                  <c:v>36271</c:v>
                </c:pt>
                <c:pt idx="833">
                  <c:v>36301</c:v>
                </c:pt>
                <c:pt idx="835">
                  <c:v>36383</c:v>
                </c:pt>
                <c:pt idx="837">
                  <c:v>36397</c:v>
                </c:pt>
                <c:pt idx="839">
                  <c:v>36411</c:v>
                </c:pt>
                <c:pt idx="841">
                  <c:v>36425</c:v>
                </c:pt>
                <c:pt idx="844">
                  <c:v>36427</c:v>
                </c:pt>
                <c:pt idx="846">
                  <c:v>36439</c:v>
                </c:pt>
                <c:pt idx="848">
                  <c:v>36453</c:v>
                </c:pt>
                <c:pt idx="850">
                  <c:v>36467</c:v>
                </c:pt>
                <c:pt idx="852">
                  <c:v>36474</c:v>
                </c:pt>
                <c:pt idx="854">
                  <c:v>36481</c:v>
                </c:pt>
                <c:pt idx="856">
                  <c:v>36488</c:v>
                </c:pt>
                <c:pt idx="858">
                  <c:v>36493</c:v>
                </c:pt>
                <c:pt idx="860">
                  <c:v>36495</c:v>
                </c:pt>
                <c:pt idx="862">
                  <c:v>36497</c:v>
                </c:pt>
                <c:pt idx="864">
                  <c:v>36500</c:v>
                </c:pt>
                <c:pt idx="866">
                  <c:v>36502</c:v>
                </c:pt>
                <c:pt idx="868">
                  <c:v>36504</c:v>
                </c:pt>
                <c:pt idx="870">
                  <c:v>36507</c:v>
                </c:pt>
                <c:pt idx="872">
                  <c:v>36509</c:v>
                </c:pt>
                <c:pt idx="874">
                  <c:v>36510</c:v>
                </c:pt>
                <c:pt idx="876">
                  <c:v>36511</c:v>
                </c:pt>
                <c:pt idx="878">
                  <c:v>36514</c:v>
                </c:pt>
                <c:pt idx="880">
                  <c:v>36516</c:v>
                </c:pt>
                <c:pt idx="882">
                  <c:v>36518</c:v>
                </c:pt>
                <c:pt idx="884">
                  <c:v>36519</c:v>
                </c:pt>
                <c:pt idx="886">
                  <c:v>36521</c:v>
                </c:pt>
                <c:pt idx="888">
                  <c:v>36523</c:v>
                </c:pt>
                <c:pt idx="890">
                  <c:v>36525</c:v>
                </c:pt>
                <c:pt idx="892">
                  <c:v>36529</c:v>
                </c:pt>
                <c:pt idx="894">
                  <c:v>36530</c:v>
                </c:pt>
                <c:pt idx="896">
                  <c:v>36532</c:v>
                </c:pt>
                <c:pt idx="898">
                  <c:v>36535</c:v>
                </c:pt>
                <c:pt idx="900">
                  <c:v>36536</c:v>
                </c:pt>
                <c:pt idx="904">
                  <c:v>36537</c:v>
                </c:pt>
                <c:pt idx="906">
                  <c:v>36539</c:v>
                </c:pt>
                <c:pt idx="909">
                  <c:v>36542</c:v>
                </c:pt>
                <c:pt idx="911">
                  <c:v>36544</c:v>
                </c:pt>
                <c:pt idx="913">
                  <c:v>36546</c:v>
                </c:pt>
                <c:pt idx="915">
                  <c:v>36546</c:v>
                </c:pt>
                <c:pt idx="918">
                  <c:v>36547</c:v>
                </c:pt>
                <c:pt idx="921">
                  <c:v>36549</c:v>
                </c:pt>
                <c:pt idx="923">
                  <c:v>36551</c:v>
                </c:pt>
                <c:pt idx="925">
                  <c:v>36552</c:v>
                </c:pt>
                <c:pt idx="927">
                  <c:v>36553</c:v>
                </c:pt>
                <c:pt idx="929">
                  <c:v>36556</c:v>
                </c:pt>
                <c:pt idx="931">
                  <c:v>36557</c:v>
                </c:pt>
                <c:pt idx="933">
                  <c:v>36558</c:v>
                </c:pt>
                <c:pt idx="935">
                  <c:v>36560</c:v>
                </c:pt>
                <c:pt idx="938">
                  <c:v>36562</c:v>
                </c:pt>
                <c:pt idx="940">
                  <c:v>36563</c:v>
                </c:pt>
                <c:pt idx="943">
                  <c:v>36565</c:v>
                </c:pt>
                <c:pt idx="945">
                  <c:v>36567</c:v>
                </c:pt>
                <c:pt idx="947">
                  <c:v>36568</c:v>
                </c:pt>
                <c:pt idx="949">
                  <c:v>36570</c:v>
                </c:pt>
                <c:pt idx="951">
                  <c:v>36572</c:v>
                </c:pt>
                <c:pt idx="953">
                  <c:v>36574</c:v>
                </c:pt>
                <c:pt idx="955">
                  <c:v>36577</c:v>
                </c:pt>
                <c:pt idx="957">
                  <c:v>36579</c:v>
                </c:pt>
                <c:pt idx="959">
                  <c:v>36580</c:v>
                </c:pt>
                <c:pt idx="962">
                  <c:v>36581</c:v>
                </c:pt>
                <c:pt idx="964">
                  <c:v>36584</c:v>
                </c:pt>
                <c:pt idx="966">
                  <c:v>36586</c:v>
                </c:pt>
                <c:pt idx="968">
                  <c:v>36587</c:v>
                </c:pt>
                <c:pt idx="970">
                  <c:v>36588</c:v>
                </c:pt>
                <c:pt idx="973">
                  <c:v>36590</c:v>
                </c:pt>
                <c:pt idx="975">
                  <c:v>36591</c:v>
                </c:pt>
                <c:pt idx="977">
                  <c:v>36593</c:v>
                </c:pt>
                <c:pt idx="979">
                  <c:v>36595</c:v>
                </c:pt>
                <c:pt idx="981">
                  <c:v>36596</c:v>
                </c:pt>
                <c:pt idx="983">
                  <c:v>36598</c:v>
                </c:pt>
                <c:pt idx="986">
                  <c:v>36600</c:v>
                </c:pt>
                <c:pt idx="988">
                  <c:v>36602</c:v>
                </c:pt>
                <c:pt idx="990">
                  <c:v>36605</c:v>
                </c:pt>
                <c:pt idx="992">
                  <c:v>36607</c:v>
                </c:pt>
                <c:pt idx="995">
                  <c:v>36609</c:v>
                </c:pt>
                <c:pt idx="997">
                  <c:v>36612</c:v>
                </c:pt>
                <c:pt idx="999">
                  <c:v>36614</c:v>
                </c:pt>
                <c:pt idx="1001">
                  <c:v>36616</c:v>
                </c:pt>
                <c:pt idx="1003">
                  <c:v>36621</c:v>
                </c:pt>
                <c:pt idx="1005">
                  <c:v>36628</c:v>
                </c:pt>
                <c:pt idx="1007">
                  <c:v>36635</c:v>
                </c:pt>
                <c:pt idx="1009">
                  <c:v>36642</c:v>
                </c:pt>
                <c:pt idx="1011">
                  <c:v>36649</c:v>
                </c:pt>
                <c:pt idx="1013">
                  <c:v>36663</c:v>
                </c:pt>
                <c:pt idx="1015">
                  <c:v>36311</c:v>
                </c:pt>
                <c:pt idx="1017">
                  <c:v>36691</c:v>
                </c:pt>
                <c:pt idx="1019">
                  <c:v>36705</c:v>
                </c:pt>
                <c:pt idx="1021">
                  <c:v>36719</c:v>
                </c:pt>
                <c:pt idx="1024">
                  <c:v>36733</c:v>
                </c:pt>
                <c:pt idx="1026">
                  <c:v>36747</c:v>
                </c:pt>
                <c:pt idx="1028">
                  <c:v>36761</c:v>
                </c:pt>
                <c:pt idx="1030">
                  <c:v>36775</c:v>
                </c:pt>
                <c:pt idx="1032">
                  <c:v>36791</c:v>
                </c:pt>
                <c:pt idx="1034">
                  <c:v>36802</c:v>
                </c:pt>
                <c:pt idx="1036">
                  <c:v>36817</c:v>
                </c:pt>
                <c:pt idx="1038">
                  <c:v>36819</c:v>
                </c:pt>
                <c:pt idx="1040">
                  <c:v>36831</c:v>
                </c:pt>
                <c:pt idx="1043">
                  <c:v>36838</c:v>
                </c:pt>
                <c:pt idx="1045">
                  <c:v>36845</c:v>
                </c:pt>
                <c:pt idx="1047">
                  <c:v>36852</c:v>
                </c:pt>
                <c:pt idx="1049">
                  <c:v>36859</c:v>
                </c:pt>
                <c:pt idx="1051">
                  <c:v>36861</c:v>
                </c:pt>
                <c:pt idx="1053">
                  <c:v>36864</c:v>
                </c:pt>
                <c:pt idx="1056">
                  <c:v>36866</c:v>
                </c:pt>
                <c:pt idx="1058">
                  <c:v>36868</c:v>
                </c:pt>
                <c:pt idx="1060">
                  <c:v>36871</c:v>
                </c:pt>
                <c:pt idx="1062">
                  <c:v>36873</c:v>
                </c:pt>
                <c:pt idx="1064">
                  <c:v>36874</c:v>
                </c:pt>
                <c:pt idx="1066">
                  <c:v>36875</c:v>
                </c:pt>
                <c:pt idx="1068">
                  <c:v>36878</c:v>
                </c:pt>
                <c:pt idx="1070">
                  <c:v>36880</c:v>
                </c:pt>
                <c:pt idx="1072">
                  <c:v>36882</c:v>
                </c:pt>
                <c:pt idx="1074">
                  <c:v>36885</c:v>
                </c:pt>
                <c:pt idx="1076">
                  <c:v>36887</c:v>
                </c:pt>
                <c:pt idx="1078">
                  <c:v>36889</c:v>
                </c:pt>
                <c:pt idx="1080">
                  <c:v>36892</c:v>
                </c:pt>
                <c:pt idx="1082">
                  <c:v>36894</c:v>
                </c:pt>
                <c:pt idx="1084">
                  <c:v>36896</c:v>
                </c:pt>
                <c:pt idx="1086">
                  <c:v>36899</c:v>
                </c:pt>
                <c:pt idx="1088">
                  <c:v>36901</c:v>
                </c:pt>
                <c:pt idx="1090">
                  <c:v>36903</c:v>
                </c:pt>
                <c:pt idx="1092">
                  <c:v>36906</c:v>
                </c:pt>
                <c:pt idx="1094">
                  <c:v>36908</c:v>
                </c:pt>
                <c:pt idx="1096">
                  <c:v>36910</c:v>
                </c:pt>
                <c:pt idx="1098">
                  <c:v>36913</c:v>
                </c:pt>
                <c:pt idx="1100">
                  <c:v>36915</c:v>
                </c:pt>
                <c:pt idx="1102">
                  <c:v>36917</c:v>
                </c:pt>
                <c:pt idx="1104">
                  <c:v>36920</c:v>
                </c:pt>
                <c:pt idx="1106">
                  <c:v>36922</c:v>
                </c:pt>
                <c:pt idx="1108">
                  <c:v>36924</c:v>
                </c:pt>
                <c:pt idx="1110">
                  <c:v>36927</c:v>
                </c:pt>
                <c:pt idx="1112">
                  <c:v>36929</c:v>
                </c:pt>
                <c:pt idx="1114">
                  <c:v>36930</c:v>
                </c:pt>
                <c:pt idx="1116">
                  <c:v>36931</c:v>
                </c:pt>
                <c:pt idx="1118">
                  <c:v>36932</c:v>
                </c:pt>
                <c:pt idx="1120">
                  <c:v>36934</c:v>
                </c:pt>
                <c:pt idx="1124">
                  <c:v>36934</c:v>
                </c:pt>
                <c:pt idx="1126">
                  <c:v>36937</c:v>
                </c:pt>
                <c:pt idx="1128">
                  <c:v>36938</c:v>
                </c:pt>
                <c:pt idx="1130">
                  <c:v>36941</c:v>
                </c:pt>
                <c:pt idx="1132">
                  <c:v>36943</c:v>
                </c:pt>
                <c:pt idx="1134">
                  <c:v>36945</c:v>
                </c:pt>
                <c:pt idx="1136">
                  <c:v>36948</c:v>
                </c:pt>
                <c:pt idx="1138">
                  <c:v>36950</c:v>
                </c:pt>
                <c:pt idx="1140">
                  <c:v>36955</c:v>
                </c:pt>
                <c:pt idx="1142">
                  <c:v>36957</c:v>
                </c:pt>
                <c:pt idx="1144">
                  <c:v>36962</c:v>
                </c:pt>
                <c:pt idx="1146">
                  <c:v>36964</c:v>
                </c:pt>
                <c:pt idx="1148">
                  <c:v>36966</c:v>
                </c:pt>
                <c:pt idx="1150">
                  <c:v>36969</c:v>
                </c:pt>
                <c:pt idx="1152">
                  <c:v>36971</c:v>
                </c:pt>
                <c:pt idx="1154">
                  <c:v>36973</c:v>
                </c:pt>
                <c:pt idx="1156">
                  <c:v>36976</c:v>
                </c:pt>
                <c:pt idx="1158">
                  <c:v>36978</c:v>
                </c:pt>
                <c:pt idx="1160">
                  <c:v>36980</c:v>
                </c:pt>
                <c:pt idx="1162">
                  <c:v>36985</c:v>
                </c:pt>
                <c:pt idx="1164">
                  <c:v>36987</c:v>
                </c:pt>
              </c:numCache>
            </c:numRef>
          </c:xVal>
          <c:yVal>
            <c:numRef>
              <c:f>VizVaisala!$B$122:$B$1286</c:f>
              <c:numCache>
                <c:formatCode>General</c:formatCode>
                <c:ptCount val="1165"/>
                <c:pt idx="2">
                  <c:v>-78</c:v>
                </c:pt>
                <c:pt idx="5">
                  <c:v>-82</c:v>
                </c:pt>
                <c:pt idx="8">
                  <c:v>-75</c:v>
                </c:pt>
                <c:pt idx="11">
                  <c:v>-71</c:v>
                </c:pt>
                <c:pt idx="15">
                  <c:v>-64</c:v>
                </c:pt>
                <c:pt idx="18">
                  <c:v>-55</c:v>
                </c:pt>
                <c:pt idx="22">
                  <c:v>-68</c:v>
                </c:pt>
                <c:pt idx="28">
                  <c:v>-77</c:v>
                </c:pt>
                <c:pt idx="32">
                  <c:v>-78</c:v>
                </c:pt>
                <c:pt idx="35">
                  <c:v>-81</c:v>
                </c:pt>
                <c:pt idx="40">
                  <c:v>-38</c:v>
                </c:pt>
                <c:pt idx="45">
                  <c:v>-79</c:v>
                </c:pt>
                <c:pt idx="48">
                  <c:v>-100</c:v>
                </c:pt>
                <c:pt idx="55">
                  <c:v>-82</c:v>
                </c:pt>
                <c:pt idx="59">
                  <c:v>-80</c:v>
                </c:pt>
                <c:pt idx="62">
                  <c:v>-85</c:v>
                </c:pt>
                <c:pt idx="65">
                  <c:v>-80</c:v>
                </c:pt>
                <c:pt idx="68">
                  <c:v>-77</c:v>
                </c:pt>
                <c:pt idx="71">
                  <c:v>-79</c:v>
                </c:pt>
                <c:pt idx="75">
                  <c:v>-77</c:v>
                </c:pt>
                <c:pt idx="78">
                  <c:v>-81</c:v>
                </c:pt>
                <c:pt idx="82">
                  <c:v>-85</c:v>
                </c:pt>
                <c:pt idx="85">
                  <c:v>-84</c:v>
                </c:pt>
                <c:pt idx="88">
                  <c:v>-76.4</c:v>
                </c:pt>
                <c:pt idx="91">
                  <c:v>-70.1</c:v>
                </c:pt>
                <c:pt idx="94">
                  <c:v>-62</c:v>
                </c:pt>
                <c:pt idx="98">
                  <c:v>-60</c:v>
                </c:pt>
                <c:pt idx="101">
                  <c:v>-61</c:v>
                </c:pt>
                <c:pt idx="104">
                  <c:v>-58</c:v>
                </c:pt>
                <c:pt idx="108">
                  <c:v>-61</c:v>
                </c:pt>
                <c:pt idx="112">
                  <c:v>-71</c:v>
                </c:pt>
                <c:pt idx="115">
                  <c:v>-68</c:v>
                </c:pt>
                <c:pt idx="118">
                  <c:v>-73</c:v>
                </c:pt>
                <c:pt idx="122">
                  <c:v>-72</c:v>
                </c:pt>
                <c:pt idx="128">
                  <c:v>-71</c:v>
                </c:pt>
                <c:pt idx="134">
                  <c:v>-72</c:v>
                </c:pt>
                <c:pt idx="142">
                  <c:v>-57</c:v>
                </c:pt>
                <c:pt idx="146">
                  <c:v>-54</c:v>
                </c:pt>
                <c:pt idx="150">
                  <c:v>-50</c:v>
                </c:pt>
                <c:pt idx="155">
                  <c:v>-51</c:v>
                </c:pt>
                <c:pt idx="161">
                  <c:v>-53</c:v>
                </c:pt>
                <c:pt idx="164">
                  <c:v>-48</c:v>
                </c:pt>
                <c:pt idx="182">
                  <c:v>-53</c:v>
                </c:pt>
                <c:pt idx="188">
                  <c:v>-51</c:v>
                </c:pt>
                <c:pt idx="190">
                  <c:v>-53</c:v>
                </c:pt>
                <c:pt idx="192">
                  <c:v>-46.4</c:v>
                </c:pt>
                <c:pt idx="199">
                  <c:v>-48</c:v>
                </c:pt>
                <c:pt idx="204">
                  <c:v>-60</c:v>
                </c:pt>
                <c:pt idx="211">
                  <c:v>-48</c:v>
                </c:pt>
                <c:pt idx="214">
                  <c:v>-44</c:v>
                </c:pt>
                <c:pt idx="218">
                  <c:v>-58</c:v>
                </c:pt>
                <c:pt idx="222">
                  <c:v>-54</c:v>
                </c:pt>
                <c:pt idx="225">
                  <c:v>-55</c:v>
                </c:pt>
                <c:pt idx="228">
                  <c:v>-61</c:v>
                </c:pt>
                <c:pt idx="231">
                  <c:v>-52</c:v>
                </c:pt>
                <c:pt idx="234">
                  <c:v>-44</c:v>
                </c:pt>
                <c:pt idx="237">
                  <c:v>-53</c:v>
                </c:pt>
                <c:pt idx="240">
                  <c:v>-48</c:v>
                </c:pt>
                <c:pt idx="249">
                  <c:v>-67</c:v>
                </c:pt>
                <c:pt idx="254">
                  <c:v>-29</c:v>
                </c:pt>
                <c:pt idx="258">
                  <c:v>-70.6</c:v>
                </c:pt>
                <c:pt idx="269">
                  <c:v>-79.2</c:v>
                </c:pt>
                <c:pt idx="281">
                  <c:v>-74</c:v>
                </c:pt>
                <c:pt idx="284">
                  <c:v>-72</c:v>
                </c:pt>
                <c:pt idx="288">
                  <c:v>-70</c:v>
                </c:pt>
                <c:pt idx="291">
                  <c:v>-64</c:v>
                </c:pt>
                <c:pt idx="294">
                  <c:v>-69</c:v>
                </c:pt>
                <c:pt idx="297">
                  <c:v>-68</c:v>
                </c:pt>
                <c:pt idx="300">
                  <c:v>-71</c:v>
                </c:pt>
                <c:pt idx="303">
                  <c:v>-73</c:v>
                </c:pt>
                <c:pt idx="308">
                  <c:v>-72</c:v>
                </c:pt>
                <c:pt idx="311">
                  <c:v>-72</c:v>
                </c:pt>
                <c:pt idx="317">
                  <c:v>-71</c:v>
                </c:pt>
                <c:pt idx="320">
                  <c:v>-76</c:v>
                </c:pt>
                <c:pt idx="331">
                  <c:v>-60</c:v>
                </c:pt>
                <c:pt idx="336">
                  <c:v>-60</c:v>
                </c:pt>
                <c:pt idx="341">
                  <c:v>-71</c:v>
                </c:pt>
                <c:pt idx="345">
                  <c:v>-65</c:v>
                </c:pt>
                <c:pt idx="348">
                  <c:v>-61</c:v>
                </c:pt>
                <c:pt idx="354">
                  <c:v>-63</c:v>
                </c:pt>
                <c:pt idx="359">
                  <c:v>-57</c:v>
                </c:pt>
                <c:pt idx="362">
                  <c:v>-62</c:v>
                </c:pt>
                <c:pt idx="365">
                  <c:v>-61</c:v>
                </c:pt>
                <c:pt idx="376">
                  <c:v>-77</c:v>
                </c:pt>
                <c:pt idx="379">
                  <c:v>-73</c:v>
                </c:pt>
                <c:pt idx="382">
                  <c:v>-60</c:v>
                </c:pt>
                <c:pt idx="385">
                  <c:v>-68.8</c:v>
                </c:pt>
                <c:pt idx="388">
                  <c:v>-66</c:v>
                </c:pt>
                <c:pt idx="391">
                  <c:v>-70</c:v>
                </c:pt>
                <c:pt idx="394">
                  <c:v>-69</c:v>
                </c:pt>
                <c:pt idx="398">
                  <c:v>-77</c:v>
                </c:pt>
                <c:pt idx="401">
                  <c:v>-79</c:v>
                </c:pt>
                <c:pt idx="404">
                  <c:v>-75</c:v>
                </c:pt>
                <c:pt idx="407">
                  <c:v>-76</c:v>
                </c:pt>
                <c:pt idx="412">
                  <c:v>-67</c:v>
                </c:pt>
                <c:pt idx="416">
                  <c:v>-70</c:v>
                </c:pt>
                <c:pt idx="419">
                  <c:v>-64</c:v>
                </c:pt>
                <c:pt idx="422">
                  <c:v>-69</c:v>
                </c:pt>
                <c:pt idx="425">
                  <c:v>-72</c:v>
                </c:pt>
                <c:pt idx="428">
                  <c:v>-76</c:v>
                </c:pt>
                <c:pt idx="431">
                  <c:v>-75</c:v>
                </c:pt>
                <c:pt idx="434">
                  <c:v>-67</c:v>
                </c:pt>
                <c:pt idx="437">
                  <c:v>-63</c:v>
                </c:pt>
                <c:pt idx="440">
                  <c:v>-66</c:v>
                </c:pt>
                <c:pt idx="444">
                  <c:v>-58</c:v>
                </c:pt>
                <c:pt idx="448">
                  <c:v>-62</c:v>
                </c:pt>
                <c:pt idx="451">
                  <c:v>-67</c:v>
                </c:pt>
                <c:pt idx="454">
                  <c:v>-63</c:v>
                </c:pt>
                <c:pt idx="457">
                  <c:v>-61</c:v>
                </c:pt>
                <c:pt idx="461">
                  <c:v>-62</c:v>
                </c:pt>
                <c:pt idx="464">
                  <c:v>-63</c:v>
                </c:pt>
                <c:pt idx="467">
                  <c:v>-62</c:v>
                </c:pt>
                <c:pt idx="470">
                  <c:v>-69</c:v>
                </c:pt>
                <c:pt idx="473">
                  <c:v>-73</c:v>
                </c:pt>
                <c:pt idx="476">
                  <c:v>-64</c:v>
                </c:pt>
                <c:pt idx="479">
                  <c:v>-66</c:v>
                </c:pt>
                <c:pt idx="482">
                  <c:v>-67</c:v>
                </c:pt>
                <c:pt idx="485">
                  <c:v>-68</c:v>
                </c:pt>
                <c:pt idx="489">
                  <c:v>-67</c:v>
                </c:pt>
                <c:pt idx="492">
                  <c:v>-58</c:v>
                </c:pt>
                <c:pt idx="495">
                  <c:v>-61</c:v>
                </c:pt>
                <c:pt idx="498">
                  <c:v>-62</c:v>
                </c:pt>
                <c:pt idx="501">
                  <c:v>-57</c:v>
                </c:pt>
                <c:pt idx="506">
                  <c:v>-53</c:v>
                </c:pt>
                <c:pt idx="513">
                  <c:v>-53</c:v>
                </c:pt>
                <c:pt idx="516">
                  <c:v>-56</c:v>
                </c:pt>
                <c:pt idx="519">
                  <c:v>-51</c:v>
                </c:pt>
                <c:pt idx="521">
                  <c:v>-54</c:v>
                </c:pt>
                <c:pt idx="524">
                  <c:v>-52</c:v>
                </c:pt>
                <c:pt idx="526">
                  <c:v>-52</c:v>
                </c:pt>
                <c:pt idx="530">
                  <c:v>-56</c:v>
                </c:pt>
                <c:pt idx="532">
                  <c:v>-55</c:v>
                </c:pt>
                <c:pt idx="534">
                  <c:v>-66</c:v>
                </c:pt>
                <c:pt idx="536">
                  <c:v>-58</c:v>
                </c:pt>
                <c:pt idx="538">
                  <c:v>-61</c:v>
                </c:pt>
                <c:pt idx="540">
                  <c:v>-62</c:v>
                </c:pt>
                <c:pt idx="542">
                  <c:v>-67</c:v>
                </c:pt>
                <c:pt idx="544">
                  <c:v>-67</c:v>
                </c:pt>
                <c:pt idx="546">
                  <c:v>-68</c:v>
                </c:pt>
                <c:pt idx="548">
                  <c:v>-64</c:v>
                </c:pt>
                <c:pt idx="550">
                  <c:v>-72</c:v>
                </c:pt>
                <c:pt idx="552">
                  <c:v>-75</c:v>
                </c:pt>
                <c:pt idx="554">
                  <c:v>-71.4</c:v>
                </c:pt>
                <c:pt idx="558">
                  <c:v>-74</c:v>
                </c:pt>
                <c:pt idx="560">
                  <c:v>-76</c:v>
                </c:pt>
                <c:pt idx="562">
                  <c:v>-75</c:v>
                </c:pt>
                <c:pt idx="567">
                  <c:v>-79</c:v>
                </c:pt>
                <c:pt idx="569">
                  <c:v>-81</c:v>
                </c:pt>
                <c:pt idx="571">
                  <c:v>-81</c:v>
                </c:pt>
                <c:pt idx="573">
                  <c:v>-82</c:v>
                </c:pt>
                <c:pt idx="575">
                  <c:v>-80</c:v>
                </c:pt>
                <c:pt idx="579">
                  <c:v>-83</c:v>
                </c:pt>
                <c:pt idx="581">
                  <c:v>-83</c:v>
                </c:pt>
                <c:pt idx="583">
                  <c:v>-82</c:v>
                </c:pt>
                <c:pt idx="585">
                  <c:v>-80</c:v>
                </c:pt>
                <c:pt idx="587">
                  <c:v>-74</c:v>
                </c:pt>
                <c:pt idx="589">
                  <c:v>-73</c:v>
                </c:pt>
                <c:pt idx="591">
                  <c:v>-78</c:v>
                </c:pt>
                <c:pt idx="597">
                  <c:v>-79</c:v>
                </c:pt>
                <c:pt idx="599">
                  <c:v>-80</c:v>
                </c:pt>
                <c:pt idx="601">
                  <c:v>-74</c:v>
                </c:pt>
                <c:pt idx="603">
                  <c:v>-64</c:v>
                </c:pt>
                <c:pt idx="605">
                  <c:v>-68</c:v>
                </c:pt>
                <c:pt idx="607">
                  <c:v>-69</c:v>
                </c:pt>
                <c:pt idx="609">
                  <c:v>-65</c:v>
                </c:pt>
                <c:pt idx="611">
                  <c:v>-65</c:v>
                </c:pt>
                <c:pt idx="613">
                  <c:v>-74</c:v>
                </c:pt>
                <c:pt idx="615">
                  <c:v>-77</c:v>
                </c:pt>
                <c:pt idx="617">
                  <c:v>-77</c:v>
                </c:pt>
                <c:pt idx="619">
                  <c:v>-80</c:v>
                </c:pt>
                <c:pt idx="621">
                  <c:v>-78</c:v>
                </c:pt>
                <c:pt idx="623">
                  <c:v>-83</c:v>
                </c:pt>
                <c:pt idx="625">
                  <c:v>-73</c:v>
                </c:pt>
                <c:pt idx="627">
                  <c:v>-80</c:v>
                </c:pt>
                <c:pt idx="629">
                  <c:v>-78</c:v>
                </c:pt>
                <c:pt idx="631">
                  <c:v>-79</c:v>
                </c:pt>
                <c:pt idx="635">
                  <c:v>-79</c:v>
                </c:pt>
                <c:pt idx="642">
                  <c:v>-81</c:v>
                </c:pt>
                <c:pt idx="644">
                  <c:v>-66</c:v>
                </c:pt>
                <c:pt idx="646">
                  <c:v>-66</c:v>
                </c:pt>
                <c:pt idx="650">
                  <c:v>-68</c:v>
                </c:pt>
                <c:pt idx="654">
                  <c:v>-70</c:v>
                </c:pt>
                <c:pt idx="656">
                  <c:v>-76</c:v>
                </c:pt>
                <c:pt idx="661">
                  <c:v>-77</c:v>
                </c:pt>
                <c:pt idx="663">
                  <c:v>-77</c:v>
                </c:pt>
                <c:pt idx="665">
                  <c:v>-69</c:v>
                </c:pt>
                <c:pt idx="667">
                  <c:v>-71</c:v>
                </c:pt>
                <c:pt idx="669">
                  <c:v>-59</c:v>
                </c:pt>
                <c:pt idx="671">
                  <c:v>-67</c:v>
                </c:pt>
                <c:pt idx="674">
                  <c:v>-63</c:v>
                </c:pt>
                <c:pt idx="676">
                  <c:v>-59</c:v>
                </c:pt>
                <c:pt idx="685">
                  <c:v>-61</c:v>
                </c:pt>
                <c:pt idx="687">
                  <c:v>-65</c:v>
                </c:pt>
                <c:pt idx="689">
                  <c:v>-71</c:v>
                </c:pt>
                <c:pt idx="694">
                  <c:v>-70</c:v>
                </c:pt>
                <c:pt idx="699">
                  <c:v>-75</c:v>
                </c:pt>
                <c:pt idx="701">
                  <c:v>-73.3</c:v>
                </c:pt>
                <c:pt idx="703">
                  <c:v>-70</c:v>
                </c:pt>
                <c:pt idx="706">
                  <c:v>-75</c:v>
                </c:pt>
                <c:pt idx="708">
                  <c:v>-74</c:v>
                </c:pt>
                <c:pt idx="710">
                  <c:v>-72</c:v>
                </c:pt>
                <c:pt idx="712">
                  <c:v>-77</c:v>
                </c:pt>
                <c:pt idx="714">
                  <c:v>-80</c:v>
                </c:pt>
                <c:pt idx="716">
                  <c:v>-78</c:v>
                </c:pt>
                <c:pt idx="718">
                  <c:v>-80</c:v>
                </c:pt>
                <c:pt idx="720">
                  <c:v>-79</c:v>
                </c:pt>
                <c:pt idx="722">
                  <c:v>-77</c:v>
                </c:pt>
                <c:pt idx="724">
                  <c:v>-77</c:v>
                </c:pt>
                <c:pt idx="726">
                  <c:v>-80</c:v>
                </c:pt>
                <c:pt idx="728">
                  <c:v>-71</c:v>
                </c:pt>
                <c:pt idx="730">
                  <c:v>-59</c:v>
                </c:pt>
                <c:pt idx="732">
                  <c:v>-59</c:v>
                </c:pt>
                <c:pt idx="734">
                  <c:v>-56</c:v>
                </c:pt>
                <c:pt idx="736">
                  <c:v>-56</c:v>
                </c:pt>
                <c:pt idx="738">
                  <c:v>-62</c:v>
                </c:pt>
                <c:pt idx="740">
                  <c:v>-67</c:v>
                </c:pt>
                <c:pt idx="742">
                  <c:v>-67</c:v>
                </c:pt>
                <c:pt idx="744">
                  <c:v>-70</c:v>
                </c:pt>
                <c:pt idx="746">
                  <c:v>-71</c:v>
                </c:pt>
                <c:pt idx="748">
                  <c:v>-71</c:v>
                </c:pt>
                <c:pt idx="750">
                  <c:v>-72</c:v>
                </c:pt>
                <c:pt idx="752">
                  <c:v>-75</c:v>
                </c:pt>
                <c:pt idx="754">
                  <c:v>-68</c:v>
                </c:pt>
                <c:pt idx="756">
                  <c:v>-72</c:v>
                </c:pt>
                <c:pt idx="758">
                  <c:v>-77</c:v>
                </c:pt>
                <c:pt idx="760">
                  <c:v>-73</c:v>
                </c:pt>
                <c:pt idx="762">
                  <c:v>-71</c:v>
                </c:pt>
                <c:pt idx="764">
                  <c:v>-73</c:v>
                </c:pt>
                <c:pt idx="766">
                  <c:v>-72</c:v>
                </c:pt>
                <c:pt idx="768">
                  <c:v>-74</c:v>
                </c:pt>
                <c:pt idx="770">
                  <c:v>-70</c:v>
                </c:pt>
                <c:pt idx="772">
                  <c:v>-69</c:v>
                </c:pt>
                <c:pt idx="776">
                  <c:v>-70</c:v>
                </c:pt>
                <c:pt idx="778">
                  <c:v>-76</c:v>
                </c:pt>
                <c:pt idx="780">
                  <c:v>-73</c:v>
                </c:pt>
                <c:pt idx="782">
                  <c:v>-77</c:v>
                </c:pt>
                <c:pt idx="784">
                  <c:v>-79</c:v>
                </c:pt>
                <c:pt idx="786">
                  <c:v>-77</c:v>
                </c:pt>
                <c:pt idx="788">
                  <c:v>-76</c:v>
                </c:pt>
                <c:pt idx="790">
                  <c:v>-75</c:v>
                </c:pt>
                <c:pt idx="792">
                  <c:v>-76</c:v>
                </c:pt>
                <c:pt idx="794">
                  <c:v>-78</c:v>
                </c:pt>
                <c:pt idx="796">
                  <c:v>-73</c:v>
                </c:pt>
                <c:pt idx="798">
                  <c:v>-72</c:v>
                </c:pt>
                <c:pt idx="800">
                  <c:v>-73</c:v>
                </c:pt>
                <c:pt idx="802">
                  <c:v>-75</c:v>
                </c:pt>
                <c:pt idx="804">
                  <c:v>-69</c:v>
                </c:pt>
                <c:pt idx="806">
                  <c:v>-56</c:v>
                </c:pt>
                <c:pt idx="808">
                  <c:v>-60</c:v>
                </c:pt>
                <c:pt idx="810">
                  <c:v>-64</c:v>
                </c:pt>
                <c:pt idx="812">
                  <c:v>-61</c:v>
                </c:pt>
                <c:pt idx="814">
                  <c:v>-62</c:v>
                </c:pt>
                <c:pt idx="816">
                  <c:v>-63</c:v>
                </c:pt>
                <c:pt idx="818">
                  <c:v>-69</c:v>
                </c:pt>
                <c:pt idx="820">
                  <c:v>-57</c:v>
                </c:pt>
                <c:pt idx="822">
                  <c:v>-59</c:v>
                </c:pt>
                <c:pt idx="824">
                  <c:v>-61</c:v>
                </c:pt>
                <c:pt idx="826">
                  <c:v>-62</c:v>
                </c:pt>
                <c:pt idx="828">
                  <c:v>-59</c:v>
                </c:pt>
                <c:pt idx="830">
                  <c:v>-55</c:v>
                </c:pt>
                <c:pt idx="833">
                  <c:v>-52</c:v>
                </c:pt>
                <c:pt idx="835">
                  <c:v>-53</c:v>
                </c:pt>
                <c:pt idx="837">
                  <c:v>-59</c:v>
                </c:pt>
                <c:pt idx="839">
                  <c:v>-63</c:v>
                </c:pt>
                <c:pt idx="844">
                  <c:v>-55</c:v>
                </c:pt>
                <c:pt idx="846">
                  <c:v>-59</c:v>
                </c:pt>
                <c:pt idx="848">
                  <c:v>-61</c:v>
                </c:pt>
                <c:pt idx="850">
                  <c:v>-65</c:v>
                </c:pt>
                <c:pt idx="852">
                  <c:v>-71</c:v>
                </c:pt>
                <c:pt idx="854">
                  <c:v>-69</c:v>
                </c:pt>
                <c:pt idx="856">
                  <c:v>-78</c:v>
                </c:pt>
                <c:pt idx="858">
                  <c:v>-80</c:v>
                </c:pt>
                <c:pt idx="860">
                  <c:v>-83</c:v>
                </c:pt>
                <c:pt idx="862">
                  <c:v>-76</c:v>
                </c:pt>
                <c:pt idx="864">
                  <c:v>-76</c:v>
                </c:pt>
                <c:pt idx="866">
                  <c:v>-76</c:v>
                </c:pt>
                <c:pt idx="868">
                  <c:v>-77</c:v>
                </c:pt>
                <c:pt idx="870">
                  <c:v>-69</c:v>
                </c:pt>
                <c:pt idx="874">
                  <c:v>-80</c:v>
                </c:pt>
                <c:pt idx="876">
                  <c:v>-79</c:v>
                </c:pt>
                <c:pt idx="878">
                  <c:v>-83</c:v>
                </c:pt>
                <c:pt idx="880">
                  <c:v>-74</c:v>
                </c:pt>
                <c:pt idx="884">
                  <c:v>-77</c:v>
                </c:pt>
                <c:pt idx="886">
                  <c:v>-74</c:v>
                </c:pt>
                <c:pt idx="888">
                  <c:v>-78</c:v>
                </c:pt>
                <c:pt idx="890">
                  <c:v>-80</c:v>
                </c:pt>
                <c:pt idx="892">
                  <c:v>-72</c:v>
                </c:pt>
                <c:pt idx="894">
                  <c:v>-70</c:v>
                </c:pt>
                <c:pt idx="896">
                  <c:v>-76</c:v>
                </c:pt>
                <c:pt idx="898">
                  <c:v>-79</c:v>
                </c:pt>
                <c:pt idx="900">
                  <c:v>-78</c:v>
                </c:pt>
                <c:pt idx="904">
                  <c:v>-79</c:v>
                </c:pt>
                <c:pt idx="906">
                  <c:v>-81</c:v>
                </c:pt>
                <c:pt idx="909">
                  <c:v>-70</c:v>
                </c:pt>
                <c:pt idx="911">
                  <c:v>-76</c:v>
                </c:pt>
                <c:pt idx="915">
                  <c:v>-74</c:v>
                </c:pt>
                <c:pt idx="918">
                  <c:v>-73</c:v>
                </c:pt>
                <c:pt idx="921">
                  <c:v>-78</c:v>
                </c:pt>
                <c:pt idx="923">
                  <c:v>-76</c:v>
                </c:pt>
                <c:pt idx="925">
                  <c:v>-81</c:v>
                </c:pt>
                <c:pt idx="927">
                  <c:v>-83</c:v>
                </c:pt>
                <c:pt idx="929">
                  <c:v>-78</c:v>
                </c:pt>
                <c:pt idx="931">
                  <c:v>-80</c:v>
                </c:pt>
                <c:pt idx="933">
                  <c:v>-79</c:v>
                </c:pt>
                <c:pt idx="935">
                  <c:v>-82</c:v>
                </c:pt>
                <c:pt idx="938">
                  <c:v>-81</c:v>
                </c:pt>
                <c:pt idx="940">
                  <c:v>-79</c:v>
                </c:pt>
                <c:pt idx="943">
                  <c:v>-64</c:v>
                </c:pt>
                <c:pt idx="947">
                  <c:v>-64</c:v>
                </c:pt>
                <c:pt idx="949">
                  <c:v>-67</c:v>
                </c:pt>
                <c:pt idx="951">
                  <c:v>-62</c:v>
                </c:pt>
                <c:pt idx="953">
                  <c:v>-69</c:v>
                </c:pt>
                <c:pt idx="955">
                  <c:v>-62</c:v>
                </c:pt>
                <c:pt idx="957">
                  <c:v>-66</c:v>
                </c:pt>
                <c:pt idx="959">
                  <c:v>-65</c:v>
                </c:pt>
                <c:pt idx="962">
                  <c:v>-71</c:v>
                </c:pt>
                <c:pt idx="964">
                  <c:v>-74</c:v>
                </c:pt>
                <c:pt idx="966">
                  <c:v>-79</c:v>
                </c:pt>
                <c:pt idx="968">
                  <c:v>-80</c:v>
                </c:pt>
                <c:pt idx="970">
                  <c:v>-80</c:v>
                </c:pt>
                <c:pt idx="973">
                  <c:v>-78</c:v>
                </c:pt>
                <c:pt idx="975">
                  <c:v>-75</c:v>
                </c:pt>
                <c:pt idx="977">
                  <c:v>-74</c:v>
                </c:pt>
                <c:pt idx="979">
                  <c:v>-74</c:v>
                </c:pt>
                <c:pt idx="981">
                  <c:v>-79</c:v>
                </c:pt>
                <c:pt idx="983">
                  <c:v>-73</c:v>
                </c:pt>
                <c:pt idx="986">
                  <c:v>-65</c:v>
                </c:pt>
                <c:pt idx="988">
                  <c:v>-62</c:v>
                </c:pt>
                <c:pt idx="990">
                  <c:v>-60</c:v>
                </c:pt>
                <c:pt idx="992">
                  <c:v>-54</c:v>
                </c:pt>
                <c:pt idx="995">
                  <c:v>-64</c:v>
                </c:pt>
                <c:pt idx="997">
                  <c:v>-64</c:v>
                </c:pt>
                <c:pt idx="999">
                  <c:v>-67</c:v>
                </c:pt>
                <c:pt idx="1001">
                  <c:v>-62</c:v>
                </c:pt>
                <c:pt idx="1003">
                  <c:v>-62</c:v>
                </c:pt>
                <c:pt idx="1005">
                  <c:v>-57</c:v>
                </c:pt>
                <c:pt idx="1007">
                  <c:v>-54</c:v>
                </c:pt>
                <c:pt idx="1009">
                  <c:v>-55</c:v>
                </c:pt>
                <c:pt idx="1011">
                  <c:v>-62</c:v>
                </c:pt>
                <c:pt idx="1013">
                  <c:v>-51</c:v>
                </c:pt>
                <c:pt idx="1015">
                  <c:v>-50</c:v>
                </c:pt>
                <c:pt idx="1017">
                  <c:v>-50</c:v>
                </c:pt>
                <c:pt idx="1019">
                  <c:v>-53</c:v>
                </c:pt>
                <c:pt idx="1021">
                  <c:v>-52</c:v>
                </c:pt>
                <c:pt idx="1024">
                  <c:v>-56</c:v>
                </c:pt>
                <c:pt idx="1026">
                  <c:v>-58</c:v>
                </c:pt>
                <c:pt idx="1028">
                  <c:v>-57</c:v>
                </c:pt>
                <c:pt idx="1030">
                  <c:v>-55</c:v>
                </c:pt>
                <c:pt idx="1032">
                  <c:v>-56</c:v>
                </c:pt>
                <c:pt idx="1034">
                  <c:v>-57</c:v>
                </c:pt>
                <c:pt idx="1036">
                  <c:v>-59</c:v>
                </c:pt>
                <c:pt idx="1038">
                  <c:v>-62</c:v>
                </c:pt>
                <c:pt idx="1040">
                  <c:v>-64</c:v>
                </c:pt>
                <c:pt idx="1043">
                  <c:v>-70</c:v>
                </c:pt>
                <c:pt idx="1045">
                  <c:v>-79</c:v>
                </c:pt>
                <c:pt idx="1047">
                  <c:v>-80</c:v>
                </c:pt>
                <c:pt idx="1049">
                  <c:v>-79</c:v>
                </c:pt>
                <c:pt idx="1051">
                  <c:v>-78</c:v>
                </c:pt>
                <c:pt idx="1053">
                  <c:v>-77</c:v>
                </c:pt>
                <c:pt idx="1056">
                  <c:v>-80</c:v>
                </c:pt>
                <c:pt idx="1058">
                  <c:v>-70</c:v>
                </c:pt>
                <c:pt idx="1060">
                  <c:v>-60</c:v>
                </c:pt>
                <c:pt idx="1064">
                  <c:v>-55</c:v>
                </c:pt>
                <c:pt idx="1066">
                  <c:v>-57</c:v>
                </c:pt>
                <c:pt idx="1068">
                  <c:v>-60</c:v>
                </c:pt>
                <c:pt idx="1070">
                  <c:v>-66</c:v>
                </c:pt>
                <c:pt idx="1072">
                  <c:v>-64</c:v>
                </c:pt>
                <c:pt idx="1074">
                  <c:v>-62</c:v>
                </c:pt>
                <c:pt idx="1076">
                  <c:v>-74</c:v>
                </c:pt>
                <c:pt idx="1078">
                  <c:v>-70</c:v>
                </c:pt>
                <c:pt idx="1080">
                  <c:v>-73</c:v>
                </c:pt>
                <c:pt idx="1082">
                  <c:v>-72</c:v>
                </c:pt>
                <c:pt idx="1084">
                  <c:v>-71</c:v>
                </c:pt>
                <c:pt idx="1086">
                  <c:v>-71</c:v>
                </c:pt>
                <c:pt idx="1088">
                  <c:v>-74</c:v>
                </c:pt>
                <c:pt idx="1090">
                  <c:v>-76</c:v>
                </c:pt>
                <c:pt idx="1092">
                  <c:v>-77</c:v>
                </c:pt>
                <c:pt idx="1094">
                  <c:v>-76</c:v>
                </c:pt>
                <c:pt idx="1096">
                  <c:v>-76</c:v>
                </c:pt>
                <c:pt idx="1098">
                  <c:v>-78</c:v>
                </c:pt>
                <c:pt idx="1100">
                  <c:v>-75</c:v>
                </c:pt>
                <c:pt idx="1102">
                  <c:v>-72</c:v>
                </c:pt>
                <c:pt idx="1104">
                  <c:v>-66</c:v>
                </c:pt>
                <c:pt idx="1106">
                  <c:v>-66</c:v>
                </c:pt>
                <c:pt idx="1108">
                  <c:v>-68</c:v>
                </c:pt>
                <c:pt idx="1110">
                  <c:v>-75</c:v>
                </c:pt>
                <c:pt idx="1112">
                  <c:v>-71</c:v>
                </c:pt>
                <c:pt idx="1114">
                  <c:v>-71</c:v>
                </c:pt>
                <c:pt idx="1116">
                  <c:v>-75</c:v>
                </c:pt>
                <c:pt idx="1118">
                  <c:v>-79</c:v>
                </c:pt>
                <c:pt idx="1124">
                  <c:v>-76</c:v>
                </c:pt>
                <c:pt idx="1128">
                  <c:v>-76</c:v>
                </c:pt>
                <c:pt idx="1130">
                  <c:v>-62</c:v>
                </c:pt>
                <c:pt idx="1132">
                  <c:v>-55</c:v>
                </c:pt>
                <c:pt idx="1134">
                  <c:v>-52</c:v>
                </c:pt>
                <c:pt idx="1136">
                  <c:v>-52</c:v>
                </c:pt>
                <c:pt idx="1138">
                  <c:v>-57</c:v>
                </c:pt>
                <c:pt idx="1140">
                  <c:v>-60</c:v>
                </c:pt>
                <c:pt idx="1142">
                  <c:v>-62</c:v>
                </c:pt>
                <c:pt idx="1144">
                  <c:v>-60</c:v>
                </c:pt>
                <c:pt idx="1146">
                  <c:v>-63</c:v>
                </c:pt>
                <c:pt idx="1148">
                  <c:v>-60</c:v>
                </c:pt>
                <c:pt idx="1150">
                  <c:v>-56</c:v>
                </c:pt>
                <c:pt idx="1152">
                  <c:v>-57</c:v>
                </c:pt>
                <c:pt idx="1154">
                  <c:v>-58</c:v>
                </c:pt>
                <c:pt idx="1156">
                  <c:v>-60</c:v>
                </c:pt>
                <c:pt idx="1158">
                  <c:v>-60</c:v>
                </c:pt>
                <c:pt idx="1160">
                  <c:v>-56</c:v>
                </c:pt>
                <c:pt idx="1162">
                  <c:v>-55</c:v>
                </c:pt>
                <c:pt idx="1164">
                  <c:v>-57</c:v>
                </c:pt>
              </c:numCache>
            </c:numRef>
          </c:yVal>
          <c:smooth val="0"/>
        </c:ser>
        <c:axId val="54978463"/>
        <c:axId val="40871093"/>
      </c:scatterChart>
      <c:valAx>
        <c:axId val="54978463"/>
        <c:scaling>
          <c:orientation val="minMax"/>
          <c:max val="37000"/>
          <c:min val="3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1093"/>
        <c:crossesAt val="0"/>
        <c:crossBetween val="midCat"/>
        <c:majorUnit val="120.4"/>
      </c:valAx>
      <c:valAx>
        <c:axId val="40871093"/>
        <c:scaling>
          <c:orientation val="minMax"/>
          <c:max val="-4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 STRATOSPHERIC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8463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RWICK OZONESONDE ASCENT MIN AIR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20794263651407"/>
          <c:w val="0.942627603370738"/>
          <c:h val="0.832873690016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VizVaisala!$B$1:$B$121</c:f>
              <c:strCache>
                <c:ptCount val="1"/>
                <c:pt idx="0">
                  <c:v>MIN AIR -67 -66 -64 -64 -26 -75 -26 -76 -74 -74 -78 -76 -75 -59 -66 -56 -67 -68 -81 -76.9 -77 -82 -8 -75 -80 -79 -75 -67 -79 -85 -79 -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VizVaisala!$A$122:$A$1286</c:f>
              <c:numCache>
                <c:formatCode>General</c:formatCode>
                <c:ptCount val="1165"/>
                <c:pt idx="2">
                  <c:v>35091</c:v>
                </c:pt>
                <c:pt idx="5">
                  <c:v>35093</c:v>
                </c:pt>
                <c:pt idx="8">
                  <c:v>35094</c:v>
                </c:pt>
                <c:pt idx="11">
                  <c:v>35097</c:v>
                </c:pt>
                <c:pt idx="15">
                  <c:v>35100</c:v>
                </c:pt>
                <c:pt idx="18">
                  <c:v>35101</c:v>
                </c:pt>
                <c:pt idx="22">
                  <c:v>35103</c:v>
                </c:pt>
                <c:pt idx="28">
                  <c:v>35104</c:v>
                </c:pt>
                <c:pt idx="32">
                  <c:v>35106</c:v>
                </c:pt>
                <c:pt idx="35">
                  <c:v>35107</c:v>
                </c:pt>
                <c:pt idx="40">
                  <c:v>35108</c:v>
                </c:pt>
                <c:pt idx="45">
                  <c:v>35109</c:v>
                </c:pt>
                <c:pt idx="48">
                  <c:v>35111</c:v>
                </c:pt>
                <c:pt idx="55">
                  <c:v>35113</c:v>
                </c:pt>
                <c:pt idx="59">
                  <c:v>35114</c:v>
                </c:pt>
                <c:pt idx="62">
                  <c:v>35116</c:v>
                </c:pt>
                <c:pt idx="65">
                  <c:v>35118</c:v>
                </c:pt>
                <c:pt idx="68">
                  <c:v>35120</c:v>
                </c:pt>
                <c:pt idx="71">
                  <c:v>35121</c:v>
                </c:pt>
                <c:pt idx="75">
                  <c:v>35123</c:v>
                </c:pt>
                <c:pt idx="78">
                  <c:v>35125</c:v>
                </c:pt>
                <c:pt idx="82">
                  <c:v>35128</c:v>
                </c:pt>
                <c:pt idx="85">
                  <c:v>35129</c:v>
                </c:pt>
                <c:pt idx="88">
                  <c:v>35131</c:v>
                </c:pt>
                <c:pt idx="91">
                  <c:v>35132</c:v>
                </c:pt>
                <c:pt idx="94">
                  <c:v>35135</c:v>
                </c:pt>
                <c:pt idx="98">
                  <c:v>35137</c:v>
                </c:pt>
                <c:pt idx="101">
                  <c:v>35139</c:v>
                </c:pt>
                <c:pt idx="104">
                  <c:v>35142</c:v>
                </c:pt>
                <c:pt idx="108">
                  <c:v>35144</c:v>
                </c:pt>
                <c:pt idx="112">
                  <c:v>35149</c:v>
                </c:pt>
                <c:pt idx="115">
                  <c:v>35150</c:v>
                </c:pt>
                <c:pt idx="118">
                  <c:v>35153</c:v>
                </c:pt>
                <c:pt idx="122">
                  <c:v>35154</c:v>
                </c:pt>
                <c:pt idx="128">
                  <c:v>35155</c:v>
                </c:pt>
                <c:pt idx="134">
                  <c:v>35158</c:v>
                </c:pt>
                <c:pt idx="138">
                  <c:v>35165</c:v>
                </c:pt>
                <c:pt idx="142">
                  <c:v>35172</c:v>
                </c:pt>
                <c:pt idx="146">
                  <c:v>35179</c:v>
                </c:pt>
                <c:pt idx="150">
                  <c:v>35186</c:v>
                </c:pt>
                <c:pt idx="155">
                  <c:v>35188</c:v>
                </c:pt>
                <c:pt idx="161">
                  <c:v>35193</c:v>
                </c:pt>
                <c:pt idx="164">
                  <c:v>35202</c:v>
                </c:pt>
                <c:pt idx="170">
                  <c:v>35205</c:v>
                </c:pt>
                <c:pt idx="173">
                  <c:v>35206</c:v>
                </c:pt>
                <c:pt idx="174">
                  <c:v>35210</c:v>
                </c:pt>
                <c:pt idx="180">
                  <c:v>35216</c:v>
                </c:pt>
                <c:pt idx="181">
                  <c:v>35221</c:v>
                </c:pt>
                <c:pt idx="182">
                  <c:v>35221</c:v>
                </c:pt>
                <c:pt idx="186">
                  <c:v>35234</c:v>
                </c:pt>
                <c:pt idx="188">
                  <c:v>35235</c:v>
                </c:pt>
                <c:pt idx="190">
                  <c:v>35242</c:v>
                </c:pt>
                <c:pt idx="192">
                  <c:v>35249</c:v>
                </c:pt>
                <c:pt idx="199">
                  <c:v>35256</c:v>
                </c:pt>
                <c:pt idx="204">
                  <c:v>35263</c:v>
                </c:pt>
                <c:pt idx="211">
                  <c:v>35277</c:v>
                </c:pt>
                <c:pt idx="214">
                  <c:v>35298</c:v>
                </c:pt>
                <c:pt idx="218">
                  <c:v>35300</c:v>
                </c:pt>
                <c:pt idx="222">
                  <c:v>35305</c:v>
                </c:pt>
                <c:pt idx="225">
                  <c:v>35319</c:v>
                </c:pt>
                <c:pt idx="228">
                  <c:v>35326</c:v>
                </c:pt>
                <c:pt idx="231">
                  <c:v>35335</c:v>
                </c:pt>
                <c:pt idx="234">
                  <c:v>35340</c:v>
                </c:pt>
                <c:pt idx="237">
                  <c:v>35347</c:v>
                </c:pt>
                <c:pt idx="240">
                  <c:v>35354</c:v>
                </c:pt>
                <c:pt idx="249">
                  <c:v>35361</c:v>
                </c:pt>
                <c:pt idx="254">
                  <c:v>35368</c:v>
                </c:pt>
                <c:pt idx="258">
                  <c:v>35375</c:v>
                </c:pt>
                <c:pt idx="269">
                  <c:v>35396</c:v>
                </c:pt>
                <c:pt idx="274">
                  <c:v>35403</c:v>
                </c:pt>
                <c:pt idx="281">
                  <c:v>35419</c:v>
                </c:pt>
                <c:pt idx="284">
                  <c:v>35422</c:v>
                </c:pt>
                <c:pt idx="288">
                  <c:v>35424</c:v>
                </c:pt>
                <c:pt idx="291">
                  <c:v>35426</c:v>
                </c:pt>
                <c:pt idx="294">
                  <c:v>35429</c:v>
                </c:pt>
                <c:pt idx="297">
                  <c:v>35431</c:v>
                </c:pt>
                <c:pt idx="300">
                  <c:v>35433</c:v>
                </c:pt>
                <c:pt idx="303">
                  <c:v>35436</c:v>
                </c:pt>
                <c:pt idx="308">
                  <c:v>35438</c:v>
                </c:pt>
                <c:pt idx="311">
                  <c:v>35440</c:v>
                </c:pt>
                <c:pt idx="314">
                  <c:v>35443</c:v>
                </c:pt>
                <c:pt idx="317">
                  <c:v>35445</c:v>
                </c:pt>
                <c:pt idx="320">
                  <c:v>35447</c:v>
                </c:pt>
                <c:pt idx="325">
                  <c:v>35450</c:v>
                </c:pt>
                <c:pt idx="331">
                  <c:v>35452</c:v>
                </c:pt>
                <c:pt idx="336">
                  <c:v>35453</c:v>
                </c:pt>
                <c:pt idx="341">
                  <c:v>35454</c:v>
                </c:pt>
                <c:pt idx="345">
                  <c:v>35457</c:v>
                </c:pt>
                <c:pt idx="348">
                  <c:v>35459</c:v>
                </c:pt>
                <c:pt idx="354">
                  <c:v>35461</c:v>
                </c:pt>
                <c:pt idx="359">
                  <c:v>35463</c:v>
                </c:pt>
                <c:pt idx="362">
                  <c:v>35464</c:v>
                </c:pt>
                <c:pt idx="365">
                  <c:v>35466</c:v>
                </c:pt>
                <c:pt idx="368">
                  <c:v>35468</c:v>
                </c:pt>
                <c:pt idx="376">
                  <c:v>35471</c:v>
                </c:pt>
                <c:pt idx="379">
                  <c:v>35473</c:v>
                </c:pt>
                <c:pt idx="382">
                  <c:v>35475</c:v>
                </c:pt>
                <c:pt idx="385">
                  <c:v>35478</c:v>
                </c:pt>
                <c:pt idx="388">
                  <c:v>35479</c:v>
                </c:pt>
                <c:pt idx="391">
                  <c:v>35480</c:v>
                </c:pt>
                <c:pt idx="394">
                  <c:v>35481</c:v>
                </c:pt>
                <c:pt idx="398">
                  <c:v>35482</c:v>
                </c:pt>
                <c:pt idx="401">
                  <c:v>35483</c:v>
                </c:pt>
                <c:pt idx="404">
                  <c:v>35485</c:v>
                </c:pt>
                <c:pt idx="407">
                  <c:v>35486</c:v>
                </c:pt>
                <c:pt idx="412">
                  <c:v>35487</c:v>
                </c:pt>
                <c:pt idx="416">
                  <c:v>35489</c:v>
                </c:pt>
                <c:pt idx="419">
                  <c:v>35492</c:v>
                </c:pt>
                <c:pt idx="422">
                  <c:v>35494</c:v>
                </c:pt>
                <c:pt idx="425">
                  <c:v>35495</c:v>
                </c:pt>
                <c:pt idx="428">
                  <c:v>35496</c:v>
                </c:pt>
                <c:pt idx="431">
                  <c:v>35497</c:v>
                </c:pt>
                <c:pt idx="434">
                  <c:v>35499</c:v>
                </c:pt>
                <c:pt idx="437">
                  <c:v>35501</c:v>
                </c:pt>
                <c:pt idx="440">
                  <c:v>35502</c:v>
                </c:pt>
                <c:pt idx="444">
                  <c:v>35503</c:v>
                </c:pt>
                <c:pt idx="448">
                  <c:v>35504</c:v>
                </c:pt>
                <c:pt idx="451">
                  <c:v>35506</c:v>
                </c:pt>
                <c:pt idx="454">
                  <c:v>35508</c:v>
                </c:pt>
                <c:pt idx="457">
                  <c:v>35510</c:v>
                </c:pt>
                <c:pt idx="461">
                  <c:v>35513</c:v>
                </c:pt>
                <c:pt idx="464">
                  <c:v>35515</c:v>
                </c:pt>
                <c:pt idx="467">
                  <c:v>35517</c:v>
                </c:pt>
                <c:pt idx="470">
                  <c:v>35518</c:v>
                </c:pt>
                <c:pt idx="473">
                  <c:v>35520</c:v>
                </c:pt>
                <c:pt idx="476">
                  <c:v>35522</c:v>
                </c:pt>
                <c:pt idx="479">
                  <c:v>35525</c:v>
                </c:pt>
                <c:pt idx="482">
                  <c:v>35528</c:v>
                </c:pt>
                <c:pt idx="485">
                  <c:v>35529</c:v>
                </c:pt>
                <c:pt idx="489">
                  <c:v>35531</c:v>
                </c:pt>
                <c:pt idx="492">
                  <c:v>35536</c:v>
                </c:pt>
                <c:pt idx="495">
                  <c:v>35543</c:v>
                </c:pt>
                <c:pt idx="498">
                  <c:v>35550</c:v>
                </c:pt>
                <c:pt idx="501">
                  <c:v>35559</c:v>
                </c:pt>
                <c:pt idx="506">
                  <c:v>35564</c:v>
                </c:pt>
                <c:pt idx="509">
                  <c:v>35575</c:v>
                </c:pt>
                <c:pt idx="513">
                  <c:v>35576</c:v>
                </c:pt>
                <c:pt idx="516">
                  <c:v>35592</c:v>
                </c:pt>
                <c:pt idx="519">
                  <c:v>35606</c:v>
                </c:pt>
                <c:pt idx="521">
                  <c:v>35643</c:v>
                </c:pt>
                <c:pt idx="524">
                  <c:v>35674</c:v>
                </c:pt>
                <c:pt idx="526">
                  <c:v>35675</c:v>
                </c:pt>
                <c:pt idx="528">
                  <c:v>35676</c:v>
                </c:pt>
                <c:pt idx="530">
                  <c:v>35683</c:v>
                </c:pt>
                <c:pt idx="532">
                  <c:v>35690</c:v>
                </c:pt>
                <c:pt idx="534">
                  <c:v>35697</c:v>
                </c:pt>
                <c:pt idx="536">
                  <c:v>35705</c:v>
                </c:pt>
                <c:pt idx="538">
                  <c:v>35711</c:v>
                </c:pt>
                <c:pt idx="540">
                  <c:v>35716</c:v>
                </c:pt>
                <c:pt idx="542">
                  <c:v>35725</c:v>
                </c:pt>
                <c:pt idx="544">
                  <c:v>35732</c:v>
                </c:pt>
                <c:pt idx="546">
                  <c:v>35739</c:v>
                </c:pt>
                <c:pt idx="548">
                  <c:v>35741</c:v>
                </c:pt>
                <c:pt idx="550">
                  <c:v>35746</c:v>
                </c:pt>
                <c:pt idx="552">
                  <c:v>35748</c:v>
                </c:pt>
                <c:pt idx="554">
                  <c:v>35753</c:v>
                </c:pt>
                <c:pt idx="556">
                  <c:v>35755</c:v>
                </c:pt>
                <c:pt idx="558">
                  <c:v>35760</c:v>
                </c:pt>
                <c:pt idx="560">
                  <c:v>35762</c:v>
                </c:pt>
                <c:pt idx="562">
                  <c:v>35765</c:v>
                </c:pt>
                <c:pt idx="567">
                  <c:v>35767</c:v>
                </c:pt>
                <c:pt idx="569">
                  <c:v>35769</c:v>
                </c:pt>
                <c:pt idx="571">
                  <c:v>35772</c:v>
                </c:pt>
                <c:pt idx="573">
                  <c:v>35774</c:v>
                </c:pt>
                <c:pt idx="575">
                  <c:v>35776</c:v>
                </c:pt>
                <c:pt idx="577">
                  <c:v>35779</c:v>
                </c:pt>
                <c:pt idx="579">
                  <c:v>35779</c:v>
                </c:pt>
                <c:pt idx="581">
                  <c:v>35781</c:v>
                </c:pt>
                <c:pt idx="583">
                  <c:v>35783</c:v>
                </c:pt>
                <c:pt idx="585">
                  <c:v>35786</c:v>
                </c:pt>
                <c:pt idx="587">
                  <c:v>35788</c:v>
                </c:pt>
                <c:pt idx="589">
                  <c:v>35790</c:v>
                </c:pt>
                <c:pt idx="591">
                  <c:v>35793</c:v>
                </c:pt>
                <c:pt idx="593">
                  <c:v>35794</c:v>
                </c:pt>
                <c:pt idx="595">
                  <c:v>35795</c:v>
                </c:pt>
                <c:pt idx="597">
                  <c:v>35795</c:v>
                </c:pt>
                <c:pt idx="599">
                  <c:v>35797</c:v>
                </c:pt>
                <c:pt idx="601">
                  <c:v>35800</c:v>
                </c:pt>
                <c:pt idx="603">
                  <c:v>35802</c:v>
                </c:pt>
                <c:pt idx="605">
                  <c:v>35804</c:v>
                </c:pt>
                <c:pt idx="607">
                  <c:v>35807</c:v>
                </c:pt>
                <c:pt idx="609">
                  <c:v>35809</c:v>
                </c:pt>
                <c:pt idx="611">
                  <c:v>35811</c:v>
                </c:pt>
                <c:pt idx="613">
                  <c:v>35813</c:v>
                </c:pt>
                <c:pt idx="615">
                  <c:v>35814</c:v>
                </c:pt>
                <c:pt idx="617">
                  <c:v>35815</c:v>
                </c:pt>
                <c:pt idx="619">
                  <c:v>35816</c:v>
                </c:pt>
                <c:pt idx="621">
                  <c:v>35818</c:v>
                </c:pt>
                <c:pt idx="623">
                  <c:v>35821</c:v>
                </c:pt>
                <c:pt idx="625">
                  <c:v>35822</c:v>
                </c:pt>
                <c:pt idx="627">
                  <c:v>35823</c:v>
                </c:pt>
                <c:pt idx="629">
                  <c:v>35825</c:v>
                </c:pt>
                <c:pt idx="631">
                  <c:v>35827</c:v>
                </c:pt>
                <c:pt idx="635">
                  <c:v>35828</c:v>
                </c:pt>
                <c:pt idx="642">
                  <c:v>35830</c:v>
                </c:pt>
                <c:pt idx="644">
                  <c:v>35832</c:v>
                </c:pt>
                <c:pt idx="646">
                  <c:v>35835</c:v>
                </c:pt>
                <c:pt idx="650">
                  <c:v>35837</c:v>
                </c:pt>
                <c:pt idx="654">
                  <c:v>35839</c:v>
                </c:pt>
                <c:pt idx="656">
                  <c:v>35842</c:v>
                </c:pt>
                <c:pt idx="658">
                  <c:v>35844</c:v>
                </c:pt>
                <c:pt idx="661">
                  <c:v>35845</c:v>
                </c:pt>
                <c:pt idx="663">
                  <c:v>35846</c:v>
                </c:pt>
                <c:pt idx="665">
                  <c:v>35849</c:v>
                </c:pt>
                <c:pt idx="667">
                  <c:v>35851</c:v>
                </c:pt>
                <c:pt idx="669">
                  <c:v>35853</c:v>
                </c:pt>
                <c:pt idx="671">
                  <c:v>35857</c:v>
                </c:pt>
                <c:pt idx="674">
                  <c:v>35858</c:v>
                </c:pt>
                <c:pt idx="676">
                  <c:v>35860</c:v>
                </c:pt>
                <c:pt idx="685">
                  <c:v>35863</c:v>
                </c:pt>
                <c:pt idx="687">
                  <c:v>35865</c:v>
                </c:pt>
                <c:pt idx="689">
                  <c:v>35867</c:v>
                </c:pt>
                <c:pt idx="694">
                  <c:v>35872</c:v>
                </c:pt>
                <c:pt idx="699">
                  <c:v>35874</c:v>
                </c:pt>
                <c:pt idx="701">
                  <c:v>35879</c:v>
                </c:pt>
                <c:pt idx="703">
                  <c:v>35881</c:v>
                </c:pt>
                <c:pt idx="706">
                  <c:v>36103</c:v>
                </c:pt>
                <c:pt idx="708">
                  <c:v>36110</c:v>
                </c:pt>
                <c:pt idx="710">
                  <c:v>36117</c:v>
                </c:pt>
                <c:pt idx="712">
                  <c:v>36124</c:v>
                </c:pt>
                <c:pt idx="714">
                  <c:v>36131</c:v>
                </c:pt>
                <c:pt idx="716">
                  <c:v>36133</c:v>
                </c:pt>
                <c:pt idx="718">
                  <c:v>36134</c:v>
                </c:pt>
                <c:pt idx="720">
                  <c:v>36136</c:v>
                </c:pt>
                <c:pt idx="722">
                  <c:v>36138</c:v>
                </c:pt>
                <c:pt idx="724">
                  <c:v>36140</c:v>
                </c:pt>
                <c:pt idx="726">
                  <c:v>36143</c:v>
                </c:pt>
                <c:pt idx="728">
                  <c:v>36145</c:v>
                </c:pt>
                <c:pt idx="730">
                  <c:v>36147</c:v>
                </c:pt>
                <c:pt idx="732">
                  <c:v>36150</c:v>
                </c:pt>
                <c:pt idx="734">
                  <c:v>36152</c:v>
                </c:pt>
                <c:pt idx="736">
                  <c:v>36154</c:v>
                </c:pt>
                <c:pt idx="738">
                  <c:v>36157</c:v>
                </c:pt>
                <c:pt idx="740">
                  <c:v>36159</c:v>
                </c:pt>
                <c:pt idx="742">
                  <c:v>36161</c:v>
                </c:pt>
                <c:pt idx="744">
                  <c:v>36164</c:v>
                </c:pt>
                <c:pt idx="746">
                  <c:v>36166</c:v>
                </c:pt>
                <c:pt idx="748">
                  <c:v>36168</c:v>
                </c:pt>
                <c:pt idx="750">
                  <c:v>36171</c:v>
                </c:pt>
                <c:pt idx="752">
                  <c:v>36173</c:v>
                </c:pt>
                <c:pt idx="754">
                  <c:v>36175</c:v>
                </c:pt>
                <c:pt idx="756">
                  <c:v>36178</c:v>
                </c:pt>
                <c:pt idx="758">
                  <c:v>36180</c:v>
                </c:pt>
                <c:pt idx="760">
                  <c:v>36182</c:v>
                </c:pt>
                <c:pt idx="762">
                  <c:v>36185</c:v>
                </c:pt>
                <c:pt idx="764">
                  <c:v>36186</c:v>
                </c:pt>
                <c:pt idx="766">
                  <c:v>36187</c:v>
                </c:pt>
                <c:pt idx="768">
                  <c:v>36189</c:v>
                </c:pt>
                <c:pt idx="770">
                  <c:v>36192</c:v>
                </c:pt>
                <c:pt idx="772">
                  <c:v>36194</c:v>
                </c:pt>
                <c:pt idx="776">
                  <c:v>36196</c:v>
                </c:pt>
                <c:pt idx="778">
                  <c:v>36198</c:v>
                </c:pt>
                <c:pt idx="780">
                  <c:v>35834</c:v>
                </c:pt>
                <c:pt idx="782">
                  <c:v>36201</c:v>
                </c:pt>
                <c:pt idx="784">
                  <c:v>36202</c:v>
                </c:pt>
                <c:pt idx="786">
                  <c:v>36203</c:v>
                </c:pt>
                <c:pt idx="788">
                  <c:v>36205</c:v>
                </c:pt>
                <c:pt idx="790">
                  <c:v>36206</c:v>
                </c:pt>
                <c:pt idx="792">
                  <c:v>36208</c:v>
                </c:pt>
                <c:pt idx="794">
                  <c:v>36210</c:v>
                </c:pt>
                <c:pt idx="796">
                  <c:v>36212</c:v>
                </c:pt>
                <c:pt idx="798">
                  <c:v>36213</c:v>
                </c:pt>
                <c:pt idx="800">
                  <c:v>36215</c:v>
                </c:pt>
                <c:pt idx="802">
                  <c:v>36217</c:v>
                </c:pt>
                <c:pt idx="804">
                  <c:v>36218</c:v>
                </c:pt>
                <c:pt idx="806">
                  <c:v>36222</c:v>
                </c:pt>
                <c:pt idx="808">
                  <c:v>36224</c:v>
                </c:pt>
                <c:pt idx="810">
                  <c:v>36227</c:v>
                </c:pt>
                <c:pt idx="812">
                  <c:v>36229</c:v>
                </c:pt>
                <c:pt idx="814">
                  <c:v>36230</c:v>
                </c:pt>
                <c:pt idx="816">
                  <c:v>36231</c:v>
                </c:pt>
                <c:pt idx="818">
                  <c:v>36236</c:v>
                </c:pt>
                <c:pt idx="820">
                  <c:v>36238</c:v>
                </c:pt>
                <c:pt idx="822">
                  <c:v>36243</c:v>
                </c:pt>
                <c:pt idx="824">
                  <c:v>36250</c:v>
                </c:pt>
                <c:pt idx="826">
                  <c:v>36257</c:v>
                </c:pt>
                <c:pt idx="828">
                  <c:v>36264</c:v>
                </c:pt>
                <c:pt idx="830">
                  <c:v>36271</c:v>
                </c:pt>
                <c:pt idx="833">
                  <c:v>36301</c:v>
                </c:pt>
                <c:pt idx="835">
                  <c:v>36383</c:v>
                </c:pt>
                <c:pt idx="837">
                  <c:v>36397</c:v>
                </c:pt>
                <c:pt idx="839">
                  <c:v>36411</c:v>
                </c:pt>
                <c:pt idx="841">
                  <c:v>36425</c:v>
                </c:pt>
                <c:pt idx="844">
                  <c:v>36427</c:v>
                </c:pt>
                <c:pt idx="846">
                  <c:v>36439</c:v>
                </c:pt>
                <c:pt idx="848">
                  <c:v>36453</c:v>
                </c:pt>
                <c:pt idx="850">
                  <c:v>36467</c:v>
                </c:pt>
                <c:pt idx="852">
                  <c:v>36474</c:v>
                </c:pt>
                <c:pt idx="854">
                  <c:v>36481</c:v>
                </c:pt>
                <c:pt idx="856">
                  <c:v>36488</c:v>
                </c:pt>
                <c:pt idx="858">
                  <c:v>36493</c:v>
                </c:pt>
                <c:pt idx="860">
                  <c:v>36495</c:v>
                </c:pt>
                <c:pt idx="862">
                  <c:v>36497</c:v>
                </c:pt>
                <c:pt idx="864">
                  <c:v>36500</c:v>
                </c:pt>
                <c:pt idx="866">
                  <c:v>36502</c:v>
                </c:pt>
                <c:pt idx="868">
                  <c:v>36504</c:v>
                </c:pt>
                <c:pt idx="870">
                  <c:v>36507</c:v>
                </c:pt>
                <c:pt idx="872">
                  <c:v>36509</c:v>
                </c:pt>
                <c:pt idx="874">
                  <c:v>36510</c:v>
                </c:pt>
                <c:pt idx="876">
                  <c:v>36511</c:v>
                </c:pt>
                <c:pt idx="878">
                  <c:v>36514</c:v>
                </c:pt>
                <c:pt idx="880">
                  <c:v>36516</c:v>
                </c:pt>
                <c:pt idx="882">
                  <c:v>36518</c:v>
                </c:pt>
                <c:pt idx="884">
                  <c:v>36519</c:v>
                </c:pt>
                <c:pt idx="886">
                  <c:v>36521</c:v>
                </c:pt>
                <c:pt idx="888">
                  <c:v>36523</c:v>
                </c:pt>
                <c:pt idx="890">
                  <c:v>36525</c:v>
                </c:pt>
                <c:pt idx="892">
                  <c:v>36529</c:v>
                </c:pt>
                <c:pt idx="894">
                  <c:v>36530</c:v>
                </c:pt>
                <c:pt idx="896">
                  <c:v>36532</c:v>
                </c:pt>
                <c:pt idx="898">
                  <c:v>36535</c:v>
                </c:pt>
                <c:pt idx="900">
                  <c:v>36536</c:v>
                </c:pt>
                <c:pt idx="904">
                  <c:v>36537</c:v>
                </c:pt>
                <c:pt idx="906">
                  <c:v>36539</c:v>
                </c:pt>
                <c:pt idx="909">
                  <c:v>36542</c:v>
                </c:pt>
                <c:pt idx="911">
                  <c:v>36544</c:v>
                </c:pt>
                <c:pt idx="913">
                  <c:v>36546</c:v>
                </c:pt>
                <c:pt idx="915">
                  <c:v>36546</c:v>
                </c:pt>
                <c:pt idx="918">
                  <c:v>36547</c:v>
                </c:pt>
                <c:pt idx="921">
                  <c:v>36549</c:v>
                </c:pt>
                <c:pt idx="923">
                  <c:v>36551</c:v>
                </c:pt>
                <c:pt idx="925">
                  <c:v>36552</c:v>
                </c:pt>
                <c:pt idx="927">
                  <c:v>36553</c:v>
                </c:pt>
                <c:pt idx="929">
                  <c:v>36556</c:v>
                </c:pt>
                <c:pt idx="931">
                  <c:v>36557</c:v>
                </c:pt>
                <c:pt idx="933">
                  <c:v>36558</c:v>
                </c:pt>
                <c:pt idx="935">
                  <c:v>36560</c:v>
                </c:pt>
                <c:pt idx="938">
                  <c:v>36562</c:v>
                </c:pt>
                <c:pt idx="940">
                  <c:v>36563</c:v>
                </c:pt>
                <c:pt idx="943">
                  <c:v>36565</c:v>
                </c:pt>
                <c:pt idx="945">
                  <c:v>36567</c:v>
                </c:pt>
                <c:pt idx="947">
                  <c:v>36568</c:v>
                </c:pt>
                <c:pt idx="949">
                  <c:v>36570</c:v>
                </c:pt>
                <c:pt idx="951">
                  <c:v>36572</c:v>
                </c:pt>
                <c:pt idx="953">
                  <c:v>36574</c:v>
                </c:pt>
                <c:pt idx="955">
                  <c:v>36577</c:v>
                </c:pt>
                <c:pt idx="957">
                  <c:v>36579</c:v>
                </c:pt>
                <c:pt idx="959">
                  <c:v>36580</c:v>
                </c:pt>
                <c:pt idx="962">
                  <c:v>36581</c:v>
                </c:pt>
                <c:pt idx="964">
                  <c:v>36584</c:v>
                </c:pt>
                <c:pt idx="966">
                  <c:v>36586</c:v>
                </c:pt>
                <c:pt idx="968">
                  <c:v>36587</c:v>
                </c:pt>
                <c:pt idx="970">
                  <c:v>36588</c:v>
                </c:pt>
                <c:pt idx="973">
                  <c:v>36590</c:v>
                </c:pt>
                <c:pt idx="975">
                  <c:v>36591</c:v>
                </c:pt>
                <c:pt idx="977">
                  <c:v>36593</c:v>
                </c:pt>
                <c:pt idx="979">
                  <c:v>36595</c:v>
                </c:pt>
                <c:pt idx="981">
                  <c:v>36596</c:v>
                </c:pt>
                <c:pt idx="983">
                  <c:v>36598</c:v>
                </c:pt>
                <c:pt idx="986">
                  <c:v>36600</c:v>
                </c:pt>
                <c:pt idx="988">
                  <c:v>36602</c:v>
                </c:pt>
                <c:pt idx="990">
                  <c:v>36605</c:v>
                </c:pt>
                <c:pt idx="992">
                  <c:v>36607</c:v>
                </c:pt>
                <c:pt idx="995">
                  <c:v>36609</c:v>
                </c:pt>
                <c:pt idx="997">
                  <c:v>36612</c:v>
                </c:pt>
                <c:pt idx="999">
                  <c:v>36614</c:v>
                </c:pt>
                <c:pt idx="1001">
                  <c:v>36616</c:v>
                </c:pt>
                <c:pt idx="1003">
                  <c:v>36621</c:v>
                </c:pt>
                <c:pt idx="1005">
                  <c:v>36628</c:v>
                </c:pt>
                <c:pt idx="1007">
                  <c:v>36635</c:v>
                </c:pt>
                <c:pt idx="1009">
                  <c:v>36642</c:v>
                </c:pt>
                <c:pt idx="1011">
                  <c:v>36649</c:v>
                </c:pt>
                <c:pt idx="1013">
                  <c:v>36663</c:v>
                </c:pt>
                <c:pt idx="1015">
                  <c:v>36311</c:v>
                </c:pt>
                <c:pt idx="1017">
                  <c:v>36691</c:v>
                </c:pt>
                <c:pt idx="1019">
                  <c:v>36705</c:v>
                </c:pt>
                <c:pt idx="1021">
                  <c:v>36719</c:v>
                </c:pt>
                <c:pt idx="1024">
                  <c:v>36733</c:v>
                </c:pt>
                <c:pt idx="1026">
                  <c:v>36747</c:v>
                </c:pt>
                <c:pt idx="1028">
                  <c:v>36761</c:v>
                </c:pt>
                <c:pt idx="1030">
                  <c:v>36775</c:v>
                </c:pt>
                <c:pt idx="1032">
                  <c:v>36791</c:v>
                </c:pt>
                <c:pt idx="1034">
                  <c:v>36802</c:v>
                </c:pt>
                <c:pt idx="1036">
                  <c:v>36817</c:v>
                </c:pt>
                <c:pt idx="1038">
                  <c:v>36819</c:v>
                </c:pt>
                <c:pt idx="1040">
                  <c:v>36831</c:v>
                </c:pt>
                <c:pt idx="1043">
                  <c:v>36838</c:v>
                </c:pt>
                <c:pt idx="1045">
                  <c:v>36845</c:v>
                </c:pt>
                <c:pt idx="1047">
                  <c:v>36852</c:v>
                </c:pt>
                <c:pt idx="1049">
                  <c:v>36859</c:v>
                </c:pt>
                <c:pt idx="1051">
                  <c:v>36861</c:v>
                </c:pt>
                <c:pt idx="1053">
                  <c:v>36864</c:v>
                </c:pt>
                <c:pt idx="1056">
                  <c:v>36866</c:v>
                </c:pt>
                <c:pt idx="1058">
                  <c:v>36868</c:v>
                </c:pt>
                <c:pt idx="1060">
                  <c:v>36871</c:v>
                </c:pt>
                <c:pt idx="1062">
                  <c:v>36873</c:v>
                </c:pt>
                <c:pt idx="1064">
                  <c:v>36874</c:v>
                </c:pt>
                <c:pt idx="1066">
                  <c:v>36875</c:v>
                </c:pt>
                <c:pt idx="1068">
                  <c:v>36878</c:v>
                </c:pt>
                <c:pt idx="1070">
                  <c:v>36880</c:v>
                </c:pt>
                <c:pt idx="1072">
                  <c:v>36882</c:v>
                </c:pt>
                <c:pt idx="1074">
                  <c:v>36885</c:v>
                </c:pt>
                <c:pt idx="1076">
                  <c:v>36887</c:v>
                </c:pt>
                <c:pt idx="1078">
                  <c:v>36889</c:v>
                </c:pt>
                <c:pt idx="1080">
                  <c:v>36892</c:v>
                </c:pt>
                <c:pt idx="1082">
                  <c:v>36894</c:v>
                </c:pt>
                <c:pt idx="1084">
                  <c:v>36896</c:v>
                </c:pt>
                <c:pt idx="1086">
                  <c:v>36899</c:v>
                </c:pt>
                <c:pt idx="1088">
                  <c:v>36901</c:v>
                </c:pt>
                <c:pt idx="1090">
                  <c:v>36903</c:v>
                </c:pt>
                <c:pt idx="1092">
                  <c:v>36906</c:v>
                </c:pt>
                <c:pt idx="1094">
                  <c:v>36908</c:v>
                </c:pt>
                <c:pt idx="1096">
                  <c:v>36910</c:v>
                </c:pt>
                <c:pt idx="1098">
                  <c:v>36913</c:v>
                </c:pt>
                <c:pt idx="1100">
                  <c:v>36915</c:v>
                </c:pt>
                <c:pt idx="1102">
                  <c:v>36917</c:v>
                </c:pt>
                <c:pt idx="1104">
                  <c:v>36920</c:v>
                </c:pt>
                <c:pt idx="1106">
                  <c:v>36922</c:v>
                </c:pt>
                <c:pt idx="1108">
                  <c:v>36924</c:v>
                </c:pt>
                <c:pt idx="1110">
                  <c:v>36927</c:v>
                </c:pt>
                <c:pt idx="1112">
                  <c:v>36929</c:v>
                </c:pt>
                <c:pt idx="1114">
                  <c:v>36930</c:v>
                </c:pt>
                <c:pt idx="1116">
                  <c:v>36931</c:v>
                </c:pt>
                <c:pt idx="1118">
                  <c:v>36932</c:v>
                </c:pt>
                <c:pt idx="1120">
                  <c:v>36934</c:v>
                </c:pt>
                <c:pt idx="1124">
                  <c:v>36934</c:v>
                </c:pt>
                <c:pt idx="1126">
                  <c:v>36937</c:v>
                </c:pt>
                <c:pt idx="1128">
                  <c:v>36938</c:v>
                </c:pt>
                <c:pt idx="1130">
                  <c:v>36941</c:v>
                </c:pt>
                <c:pt idx="1132">
                  <c:v>36943</c:v>
                </c:pt>
                <c:pt idx="1134">
                  <c:v>36945</c:v>
                </c:pt>
                <c:pt idx="1136">
                  <c:v>36948</c:v>
                </c:pt>
                <c:pt idx="1138">
                  <c:v>36950</c:v>
                </c:pt>
                <c:pt idx="1140">
                  <c:v>36955</c:v>
                </c:pt>
                <c:pt idx="1142">
                  <c:v>36957</c:v>
                </c:pt>
                <c:pt idx="1144">
                  <c:v>36962</c:v>
                </c:pt>
                <c:pt idx="1146">
                  <c:v>36964</c:v>
                </c:pt>
                <c:pt idx="1148">
                  <c:v>36966</c:v>
                </c:pt>
                <c:pt idx="1150">
                  <c:v>36969</c:v>
                </c:pt>
                <c:pt idx="1152">
                  <c:v>36971</c:v>
                </c:pt>
                <c:pt idx="1154">
                  <c:v>36973</c:v>
                </c:pt>
                <c:pt idx="1156">
                  <c:v>36976</c:v>
                </c:pt>
                <c:pt idx="1158">
                  <c:v>36978</c:v>
                </c:pt>
                <c:pt idx="1160">
                  <c:v>36980</c:v>
                </c:pt>
                <c:pt idx="1162">
                  <c:v>36985</c:v>
                </c:pt>
                <c:pt idx="1164">
                  <c:v>36987</c:v>
                </c:pt>
              </c:numCache>
            </c:numRef>
          </c:xVal>
          <c:yVal>
            <c:numRef>
              <c:f>VizVaisala!$B$122:$B$1286</c:f>
              <c:numCache>
                <c:formatCode>General</c:formatCode>
                <c:ptCount val="1165"/>
                <c:pt idx="2">
                  <c:v>-78</c:v>
                </c:pt>
                <c:pt idx="5">
                  <c:v>-82</c:v>
                </c:pt>
                <c:pt idx="8">
                  <c:v>-75</c:v>
                </c:pt>
                <c:pt idx="11">
                  <c:v>-71</c:v>
                </c:pt>
                <c:pt idx="15">
                  <c:v>-64</c:v>
                </c:pt>
                <c:pt idx="18">
                  <c:v>-55</c:v>
                </c:pt>
                <c:pt idx="22">
                  <c:v>-68</c:v>
                </c:pt>
                <c:pt idx="28">
                  <c:v>-77</c:v>
                </c:pt>
                <c:pt idx="32">
                  <c:v>-78</c:v>
                </c:pt>
                <c:pt idx="35">
                  <c:v>-81</c:v>
                </c:pt>
                <c:pt idx="40">
                  <c:v>-38</c:v>
                </c:pt>
                <c:pt idx="45">
                  <c:v>-79</c:v>
                </c:pt>
                <c:pt idx="48">
                  <c:v>-100</c:v>
                </c:pt>
                <c:pt idx="55">
                  <c:v>-82</c:v>
                </c:pt>
                <c:pt idx="59">
                  <c:v>-80</c:v>
                </c:pt>
                <c:pt idx="62">
                  <c:v>-85</c:v>
                </c:pt>
                <c:pt idx="65">
                  <c:v>-80</c:v>
                </c:pt>
                <c:pt idx="68">
                  <c:v>-77</c:v>
                </c:pt>
                <c:pt idx="71">
                  <c:v>-79</c:v>
                </c:pt>
                <c:pt idx="75">
                  <c:v>-77</c:v>
                </c:pt>
                <c:pt idx="78">
                  <c:v>-81</c:v>
                </c:pt>
                <c:pt idx="82">
                  <c:v>-85</c:v>
                </c:pt>
                <c:pt idx="85">
                  <c:v>-84</c:v>
                </c:pt>
                <c:pt idx="88">
                  <c:v>-76.4</c:v>
                </c:pt>
                <c:pt idx="91">
                  <c:v>-70.1</c:v>
                </c:pt>
                <c:pt idx="94">
                  <c:v>-62</c:v>
                </c:pt>
                <c:pt idx="98">
                  <c:v>-60</c:v>
                </c:pt>
                <c:pt idx="101">
                  <c:v>-61</c:v>
                </c:pt>
                <c:pt idx="104">
                  <c:v>-58</c:v>
                </c:pt>
                <c:pt idx="108">
                  <c:v>-61</c:v>
                </c:pt>
                <c:pt idx="112">
                  <c:v>-71</c:v>
                </c:pt>
                <c:pt idx="115">
                  <c:v>-68</c:v>
                </c:pt>
                <c:pt idx="118">
                  <c:v>-73</c:v>
                </c:pt>
                <c:pt idx="122">
                  <c:v>-72</c:v>
                </c:pt>
                <c:pt idx="128">
                  <c:v>-71</c:v>
                </c:pt>
                <c:pt idx="134">
                  <c:v>-72</c:v>
                </c:pt>
                <c:pt idx="142">
                  <c:v>-57</c:v>
                </c:pt>
                <c:pt idx="146">
                  <c:v>-54</c:v>
                </c:pt>
                <c:pt idx="150">
                  <c:v>-50</c:v>
                </c:pt>
                <c:pt idx="155">
                  <c:v>-51</c:v>
                </c:pt>
                <c:pt idx="161">
                  <c:v>-53</c:v>
                </c:pt>
                <c:pt idx="164">
                  <c:v>-48</c:v>
                </c:pt>
                <c:pt idx="182">
                  <c:v>-53</c:v>
                </c:pt>
                <c:pt idx="188">
                  <c:v>-51</c:v>
                </c:pt>
                <c:pt idx="190">
                  <c:v>-53</c:v>
                </c:pt>
                <c:pt idx="192">
                  <c:v>-46.4</c:v>
                </c:pt>
                <c:pt idx="199">
                  <c:v>-48</c:v>
                </c:pt>
                <c:pt idx="204">
                  <c:v>-60</c:v>
                </c:pt>
                <c:pt idx="211">
                  <c:v>-48</c:v>
                </c:pt>
                <c:pt idx="214">
                  <c:v>-44</c:v>
                </c:pt>
                <c:pt idx="218">
                  <c:v>-58</c:v>
                </c:pt>
                <c:pt idx="222">
                  <c:v>-54</c:v>
                </c:pt>
                <c:pt idx="225">
                  <c:v>-55</c:v>
                </c:pt>
                <c:pt idx="228">
                  <c:v>-61</c:v>
                </c:pt>
                <c:pt idx="231">
                  <c:v>-52</c:v>
                </c:pt>
                <c:pt idx="234">
                  <c:v>-44</c:v>
                </c:pt>
                <c:pt idx="237">
                  <c:v>-53</c:v>
                </c:pt>
                <c:pt idx="240">
                  <c:v>-48</c:v>
                </c:pt>
                <c:pt idx="249">
                  <c:v>-67</c:v>
                </c:pt>
                <c:pt idx="254">
                  <c:v>-29</c:v>
                </c:pt>
                <c:pt idx="258">
                  <c:v>-70.6</c:v>
                </c:pt>
                <c:pt idx="269">
                  <c:v>-79.2</c:v>
                </c:pt>
                <c:pt idx="281">
                  <c:v>-74</c:v>
                </c:pt>
                <c:pt idx="284">
                  <c:v>-72</c:v>
                </c:pt>
                <c:pt idx="288">
                  <c:v>-70</c:v>
                </c:pt>
                <c:pt idx="291">
                  <c:v>-64</c:v>
                </c:pt>
                <c:pt idx="294">
                  <c:v>-69</c:v>
                </c:pt>
                <c:pt idx="297">
                  <c:v>-68</c:v>
                </c:pt>
                <c:pt idx="300">
                  <c:v>-71</c:v>
                </c:pt>
                <c:pt idx="303">
                  <c:v>-73</c:v>
                </c:pt>
                <c:pt idx="308">
                  <c:v>-72</c:v>
                </c:pt>
                <c:pt idx="311">
                  <c:v>-72</c:v>
                </c:pt>
                <c:pt idx="317">
                  <c:v>-71</c:v>
                </c:pt>
                <c:pt idx="320">
                  <c:v>-76</c:v>
                </c:pt>
                <c:pt idx="331">
                  <c:v>-60</c:v>
                </c:pt>
                <c:pt idx="336">
                  <c:v>-60</c:v>
                </c:pt>
                <c:pt idx="341">
                  <c:v>-71</c:v>
                </c:pt>
                <c:pt idx="345">
                  <c:v>-65</c:v>
                </c:pt>
                <c:pt idx="348">
                  <c:v>-61</c:v>
                </c:pt>
                <c:pt idx="354">
                  <c:v>-63</c:v>
                </c:pt>
                <c:pt idx="359">
                  <c:v>-57</c:v>
                </c:pt>
                <c:pt idx="362">
                  <c:v>-62</c:v>
                </c:pt>
                <c:pt idx="365">
                  <c:v>-61</c:v>
                </c:pt>
                <c:pt idx="376">
                  <c:v>-77</c:v>
                </c:pt>
                <c:pt idx="379">
                  <c:v>-73</c:v>
                </c:pt>
                <c:pt idx="382">
                  <c:v>-60</c:v>
                </c:pt>
                <c:pt idx="385">
                  <c:v>-68.8</c:v>
                </c:pt>
                <c:pt idx="388">
                  <c:v>-66</c:v>
                </c:pt>
                <c:pt idx="391">
                  <c:v>-70</c:v>
                </c:pt>
                <c:pt idx="394">
                  <c:v>-69</c:v>
                </c:pt>
                <c:pt idx="398">
                  <c:v>-77</c:v>
                </c:pt>
                <c:pt idx="401">
                  <c:v>-79</c:v>
                </c:pt>
                <c:pt idx="404">
                  <c:v>-75</c:v>
                </c:pt>
                <c:pt idx="407">
                  <c:v>-76</c:v>
                </c:pt>
                <c:pt idx="412">
                  <c:v>-67</c:v>
                </c:pt>
                <c:pt idx="416">
                  <c:v>-70</c:v>
                </c:pt>
                <c:pt idx="419">
                  <c:v>-64</c:v>
                </c:pt>
                <c:pt idx="422">
                  <c:v>-69</c:v>
                </c:pt>
                <c:pt idx="425">
                  <c:v>-72</c:v>
                </c:pt>
                <c:pt idx="428">
                  <c:v>-76</c:v>
                </c:pt>
                <c:pt idx="431">
                  <c:v>-75</c:v>
                </c:pt>
                <c:pt idx="434">
                  <c:v>-67</c:v>
                </c:pt>
                <c:pt idx="437">
                  <c:v>-63</c:v>
                </c:pt>
                <c:pt idx="440">
                  <c:v>-66</c:v>
                </c:pt>
                <c:pt idx="444">
                  <c:v>-58</c:v>
                </c:pt>
                <c:pt idx="448">
                  <c:v>-62</c:v>
                </c:pt>
                <c:pt idx="451">
                  <c:v>-67</c:v>
                </c:pt>
                <c:pt idx="454">
                  <c:v>-63</c:v>
                </c:pt>
                <c:pt idx="457">
                  <c:v>-61</c:v>
                </c:pt>
                <c:pt idx="461">
                  <c:v>-62</c:v>
                </c:pt>
                <c:pt idx="464">
                  <c:v>-63</c:v>
                </c:pt>
                <c:pt idx="467">
                  <c:v>-62</c:v>
                </c:pt>
                <c:pt idx="470">
                  <c:v>-69</c:v>
                </c:pt>
                <c:pt idx="473">
                  <c:v>-73</c:v>
                </c:pt>
                <c:pt idx="476">
                  <c:v>-64</c:v>
                </c:pt>
                <c:pt idx="479">
                  <c:v>-66</c:v>
                </c:pt>
                <c:pt idx="482">
                  <c:v>-67</c:v>
                </c:pt>
                <c:pt idx="485">
                  <c:v>-68</c:v>
                </c:pt>
                <c:pt idx="489">
                  <c:v>-67</c:v>
                </c:pt>
                <c:pt idx="492">
                  <c:v>-58</c:v>
                </c:pt>
                <c:pt idx="495">
                  <c:v>-61</c:v>
                </c:pt>
                <c:pt idx="498">
                  <c:v>-62</c:v>
                </c:pt>
                <c:pt idx="501">
                  <c:v>-57</c:v>
                </c:pt>
                <c:pt idx="506">
                  <c:v>-53</c:v>
                </c:pt>
                <c:pt idx="513">
                  <c:v>-53</c:v>
                </c:pt>
                <c:pt idx="516">
                  <c:v>-56</c:v>
                </c:pt>
                <c:pt idx="519">
                  <c:v>-51</c:v>
                </c:pt>
                <c:pt idx="521">
                  <c:v>-54</c:v>
                </c:pt>
                <c:pt idx="524">
                  <c:v>-52</c:v>
                </c:pt>
                <c:pt idx="526">
                  <c:v>-52</c:v>
                </c:pt>
                <c:pt idx="530">
                  <c:v>-56</c:v>
                </c:pt>
                <c:pt idx="532">
                  <c:v>-55</c:v>
                </c:pt>
                <c:pt idx="534">
                  <c:v>-66</c:v>
                </c:pt>
                <c:pt idx="536">
                  <c:v>-58</c:v>
                </c:pt>
                <c:pt idx="538">
                  <c:v>-61</c:v>
                </c:pt>
                <c:pt idx="540">
                  <c:v>-62</c:v>
                </c:pt>
                <c:pt idx="542">
                  <c:v>-67</c:v>
                </c:pt>
                <c:pt idx="544">
                  <c:v>-67</c:v>
                </c:pt>
                <c:pt idx="546">
                  <c:v>-68</c:v>
                </c:pt>
                <c:pt idx="548">
                  <c:v>-64</c:v>
                </c:pt>
                <c:pt idx="550">
                  <c:v>-72</c:v>
                </c:pt>
                <c:pt idx="552">
                  <c:v>-75</c:v>
                </c:pt>
                <c:pt idx="554">
                  <c:v>-71.4</c:v>
                </c:pt>
                <c:pt idx="558">
                  <c:v>-74</c:v>
                </c:pt>
                <c:pt idx="560">
                  <c:v>-76</c:v>
                </c:pt>
                <c:pt idx="562">
                  <c:v>-75</c:v>
                </c:pt>
                <c:pt idx="567">
                  <c:v>-79</c:v>
                </c:pt>
                <c:pt idx="569">
                  <c:v>-81</c:v>
                </c:pt>
                <c:pt idx="571">
                  <c:v>-81</c:v>
                </c:pt>
                <c:pt idx="573">
                  <c:v>-82</c:v>
                </c:pt>
                <c:pt idx="575">
                  <c:v>-80</c:v>
                </c:pt>
                <c:pt idx="579">
                  <c:v>-83</c:v>
                </c:pt>
                <c:pt idx="581">
                  <c:v>-83</c:v>
                </c:pt>
                <c:pt idx="583">
                  <c:v>-82</c:v>
                </c:pt>
                <c:pt idx="585">
                  <c:v>-80</c:v>
                </c:pt>
                <c:pt idx="587">
                  <c:v>-74</c:v>
                </c:pt>
                <c:pt idx="589">
                  <c:v>-73</c:v>
                </c:pt>
                <c:pt idx="591">
                  <c:v>-78</c:v>
                </c:pt>
                <c:pt idx="597">
                  <c:v>-79</c:v>
                </c:pt>
                <c:pt idx="599">
                  <c:v>-80</c:v>
                </c:pt>
                <c:pt idx="601">
                  <c:v>-74</c:v>
                </c:pt>
                <c:pt idx="603">
                  <c:v>-64</c:v>
                </c:pt>
                <c:pt idx="605">
                  <c:v>-68</c:v>
                </c:pt>
                <c:pt idx="607">
                  <c:v>-69</c:v>
                </c:pt>
                <c:pt idx="609">
                  <c:v>-65</c:v>
                </c:pt>
                <c:pt idx="611">
                  <c:v>-65</c:v>
                </c:pt>
                <c:pt idx="613">
                  <c:v>-74</c:v>
                </c:pt>
                <c:pt idx="615">
                  <c:v>-77</c:v>
                </c:pt>
                <c:pt idx="617">
                  <c:v>-77</c:v>
                </c:pt>
                <c:pt idx="619">
                  <c:v>-80</c:v>
                </c:pt>
                <c:pt idx="621">
                  <c:v>-78</c:v>
                </c:pt>
                <c:pt idx="623">
                  <c:v>-83</c:v>
                </c:pt>
                <c:pt idx="625">
                  <c:v>-73</c:v>
                </c:pt>
                <c:pt idx="627">
                  <c:v>-80</c:v>
                </c:pt>
                <c:pt idx="629">
                  <c:v>-78</c:v>
                </c:pt>
                <c:pt idx="631">
                  <c:v>-79</c:v>
                </c:pt>
                <c:pt idx="635">
                  <c:v>-79</c:v>
                </c:pt>
                <c:pt idx="642">
                  <c:v>-81</c:v>
                </c:pt>
                <c:pt idx="644">
                  <c:v>-66</c:v>
                </c:pt>
                <c:pt idx="646">
                  <c:v>-66</c:v>
                </c:pt>
                <c:pt idx="650">
                  <c:v>-68</c:v>
                </c:pt>
                <c:pt idx="654">
                  <c:v>-70</c:v>
                </c:pt>
                <c:pt idx="656">
                  <c:v>-76</c:v>
                </c:pt>
                <c:pt idx="661">
                  <c:v>-77</c:v>
                </c:pt>
                <c:pt idx="663">
                  <c:v>-77</c:v>
                </c:pt>
                <c:pt idx="665">
                  <c:v>-69</c:v>
                </c:pt>
                <c:pt idx="667">
                  <c:v>-71</c:v>
                </c:pt>
                <c:pt idx="669">
                  <c:v>-59</c:v>
                </c:pt>
                <c:pt idx="671">
                  <c:v>-67</c:v>
                </c:pt>
                <c:pt idx="674">
                  <c:v>-63</c:v>
                </c:pt>
                <c:pt idx="676">
                  <c:v>-59</c:v>
                </c:pt>
                <c:pt idx="685">
                  <c:v>-61</c:v>
                </c:pt>
                <c:pt idx="687">
                  <c:v>-65</c:v>
                </c:pt>
                <c:pt idx="689">
                  <c:v>-71</c:v>
                </c:pt>
                <c:pt idx="694">
                  <c:v>-70</c:v>
                </c:pt>
                <c:pt idx="699">
                  <c:v>-75</c:v>
                </c:pt>
                <c:pt idx="701">
                  <c:v>-73.3</c:v>
                </c:pt>
                <c:pt idx="703">
                  <c:v>-70</c:v>
                </c:pt>
                <c:pt idx="706">
                  <c:v>-75</c:v>
                </c:pt>
                <c:pt idx="708">
                  <c:v>-74</c:v>
                </c:pt>
                <c:pt idx="710">
                  <c:v>-72</c:v>
                </c:pt>
                <c:pt idx="712">
                  <c:v>-77</c:v>
                </c:pt>
                <c:pt idx="714">
                  <c:v>-80</c:v>
                </c:pt>
                <c:pt idx="716">
                  <c:v>-78</c:v>
                </c:pt>
                <c:pt idx="718">
                  <c:v>-80</c:v>
                </c:pt>
                <c:pt idx="720">
                  <c:v>-79</c:v>
                </c:pt>
                <c:pt idx="722">
                  <c:v>-77</c:v>
                </c:pt>
                <c:pt idx="724">
                  <c:v>-77</c:v>
                </c:pt>
                <c:pt idx="726">
                  <c:v>-80</c:v>
                </c:pt>
                <c:pt idx="728">
                  <c:v>-71</c:v>
                </c:pt>
                <c:pt idx="730">
                  <c:v>-59</c:v>
                </c:pt>
                <c:pt idx="732">
                  <c:v>-59</c:v>
                </c:pt>
                <c:pt idx="734">
                  <c:v>-56</c:v>
                </c:pt>
                <c:pt idx="736">
                  <c:v>-56</c:v>
                </c:pt>
                <c:pt idx="738">
                  <c:v>-62</c:v>
                </c:pt>
                <c:pt idx="740">
                  <c:v>-67</c:v>
                </c:pt>
                <c:pt idx="742">
                  <c:v>-67</c:v>
                </c:pt>
                <c:pt idx="744">
                  <c:v>-70</c:v>
                </c:pt>
                <c:pt idx="746">
                  <c:v>-71</c:v>
                </c:pt>
                <c:pt idx="748">
                  <c:v>-71</c:v>
                </c:pt>
                <c:pt idx="750">
                  <c:v>-72</c:v>
                </c:pt>
                <c:pt idx="752">
                  <c:v>-75</c:v>
                </c:pt>
                <c:pt idx="754">
                  <c:v>-68</c:v>
                </c:pt>
                <c:pt idx="756">
                  <c:v>-72</c:v>
                </c:pt>
                <c:pt idx="758">
                  <c:v>-77</c:v>
                </c:pt>
                <c:pt idx="760">
                  <c:v>-73</c:v>
                </c:pt>
                <c:pt idx="762">
                  <c:v>-71</c:v>
                </c:pt>
                <c:pt idx="764">
                  <c:v>-73</c:v>
                </c:pt>
                <c:pt idx="766">
                  <c:v>-72</c:v>
                </c:pt>
                <c:pt idx="768">
                  <c:v>-74</c:v>
                </c:pt>
                <c:pt idx="770">
                  <c:v>-70</c:v>
                </c:pt>
                <c:pt idx="772">
                  <c:v>-69</c:v>
                </c:pt>
                <c:pt idx="776">
                  <c:v>-70</c:v>
                </c:pt>
                <c:pt idx="778">
                  <c:v>-76</c:v>
                </c:pt>
                <c:pt idx="780">
                  <c:v>-73</c:v>
                </c:pt>
                <c:pt idx="782">
                  <c:v>-77</c:v>
                </c:pt>
                <c:pt idx="784">
                  <c:v>-79</c:v>
                </c:pt>
                <c:pt idx="786">
                  <c:v>-77</c:v>
                </c:pt>
                <c:pt idx="788">
                  <c:v>-76</c:v>
                </c:pt>
                <c:pt idx="790">
                  <c:v>-75</c:v>
                </c:pt>
                <c:pt idx="792">
                  <c:v>-76</c:v>
                </c:pt>
                <c:pt idx="794">
                  <c:v>-78</c:v>
                </c:pt>
                <c:pt idx="796">
                  <c:v>-73</c:v>
                </c:pt>
                <c:pt idx="798">
                  <c:v>-72</c:v>
                </c:pt>
                <c:pt idx="800">
                  <c:v>-73</c:v>
                </c:pt>
                <c:pt idx="802">
                  <c:v>-75</c:v>
                </c:pt>
                <c:pt idx="804">
                  <c:v>-69</c:v>
                </c:pt>
                <c:pt idx="806">
                  <c:v>-56</c:v>
                </c:pt>
                <c:pt idx="808">
                  <c:v>-60</c:v>
                </c:pt>
                <c:pt idx="810">
                  <c:v>-64</c:v>
                </c:pt>
                <c:pt idx="812">
                  <c:v>-61</c:v>
                </c:pt>
                <c:pt idx="814">
                  <c:v>-62</c:v>
                </c:pt>
                <c:pt idx="816">
                  <c:v>-63</c:v>
                </c:pt>
                <c:pt idx="818">
                  <c:v>-69</c:v>
                </c:pt>
                <c:pt idx="820">
                  <c:v>-57</c:v>
                </c:pt>
                <c:pt idx="822">
                  <c:v>-59</c:v>
                </c:pt>
                <c:pt idx="824">
                  <c:v>-61</c:v>
                </c:pt>
                <c:pt idx="826">
                  <c:v>-62</c:v>
                </c:pt>
                <c:pt idx="828">
                  <c:v>-59</c:v>
                </c:pt>
                <c:pt idx="830">
                  <c:v>-55</c:v>
                </c:pt>
                <c:pt idx="833">
                  <c:v>-52</c:v>
                </c:pt>
                <c:pt idx="835">
                  <c:v>-53</c:v>
                </c:pt>
                <c:pt idx="837">
                  <c:v>-59</c:v>
                </c:pt>
                <c:pt idx="839">
                  <c:v>-63</c:v>
                </c:pt>
                <c:pt idx="844">
                  <c:v>-55</c:v>
                </c:pt>
                <c:pt idx="846">
                  <c:v>-59</c:v>
                </c:pt>
                <c:pt idx="848">
                  <c:v>-61</c:v>
                </c:pt>
                <c:pt idx="850">
                  <c:v>-65</c:v>
                </c:pt>
                <c:pt idx="852">
                  <c:v>-71</c:v>
                </c:pt>
                <c:pt idx="854">
                  <c:v>-69</c:v>
                </c:pt>
                <c:pt idx="856">
                  <c:v>-78</c:v>
                </c:pt>
                <c:pt idx="858">
                  <c:v>-80</c:v>
                </c:pt>
                <c:pt idx="860">
                  <c:v>-83</c:v>
                </c:pt>
                <c:pt idx="862">
                  <c:v>-76</c:v>
                </c:pt>
                <c:pt idx="864">
                  <c:v>-76</c:v>
                </c:pt>
                <c:pt idx="866">
                  <c:v>-76</c:v>
                </c:pt>
                <c:pt idx="868">
                  <c:v>-77</c:v>
                </c:pt>
                <c:pt idx="870">
                  <c:v>-69</c:v>
                </c:pt>
                <c:pt idx="874">
                  <c:v>-80</c:v>
                </c:pt>
                <c:pt idx="876">
                  <c:v>-79</c:v>
                </c:pt>
                <c:pt idx="878">
                  <c:v>-83</c:v>
                </c:pt>
                <c:pt idx="880">
                  <c:v>-74</c:v>
                </c:pt>
                <c:pt idx="884">
                  <c:v>-77</c:v>
                </c:pt>
                <c:pt idx="886">
                  <c:v>-74</c:v>
                </c:pt>
                <c:pt idx="888">
                  <c:v>-78</c:v>
                </c:pt>
                <c:pt idx="890">
                  <c:v>-80</c:v>
                </c:pt>
                <c:pt idx="892">
                  <c:v>-72</c:v>
                </c:pt>
                <c:pt idx="894">
                  <c:v>-70</c:v>
                </c:pt>
                <c:pt idx="896">
                  <c:v>-76</c:v>
                </c:pt>
                <c:pt idx="898">
                  <c:v>-79</c:v>
                </c:pt>
                <c:pt idx="900">
                  <c:v>-78</c:v>
                </c:pt>
                <c:pt idx="904">
                  <c:v>-79</c:v>
                </c:pt>
                <c:pt idx="906">
                  <c:v>-81</c:v>
                </c:pt>
                <c:pt idx="909">
                  <c:v>-70</c:v>
                </c:pt>
                <c:pt idx="911">
                  <c:v>-76</c:v>
                </c:pt>
                <c:pt idx="915">
                  <c:v>-74</c:v>
                </c:pt>
                <c:pt idx="918">
                  <c:v>-73</c:v>
                </c:pt>
                <c:pt idx="921">
                  <c:v>-78</c:v>
                </c:pt>
                <c:pt idx="923">
                  <c:v>-76</c:v>
                </c:pt>
                <c:pt idx="925">
                  <c:v>-81</c:v>
                </c:pt>
                <c:pt idx="927">
                  <c:v>-83</c:v>
                </c:pt>
                <c:pt idx="929">
                  <c:v>-78</c:v>
                </c:pt>
                <c:pt idx="931">
                  <c:v>-80</c:v>
                </c:pt>
                <c:pt idx="933">
                  <c:v>-79</c:v>
                </c:pt>
                <c:pt idx="935">
                  <c:v>-82</c:v>
                </c:pt>
                <c:pt idx="938">
                  <c:v>-81</c:v>
                </c:pt>
                <c:pt idx="940">
                  <c:v>-79</c:v>
                </c:pt>
                <c:pt idx="943">
                  <c:v>-64</c:v>
                </c:pt>
                <c:pt idx="947">
                  <c:v>-64</c:v>
                </c:pt>
                <c:pt idx="949">
                  <c:v>-67</c:v>
                </c:pt>
                <c:pt idx="951">
                  <c:v>-62</c:v>
                </c:pt>
                <c:pt idx="953">
                  <c:v>-69</c:v>
                </c:pt>
                <c:pt idx="955">
                  <c:v>-62</c:v>
                </c:pt>
                <c:pt idx="957">
                  <c:v>-66</c:v>
                </c:pt>
                <c:pt idx="959">
                  <c:v>-65</c:v>
                </c:pt>
                <c:pt idx="962">
                  <c:v>-71</c:v>
                </c:pt>
                <c:pt idx="964">
                  <c:v>-74</c:v>
                </c:pt>
                <c:pt idx="966">
                  <c:v>-79</c:v>
                </c:pt>
                <c:pt idx="968">
                  <c:v>-80</c:v>
                </c:pt>
                <c:pt idx="970">
                  <c:v>-80</c:v>
                </c:pt>
                <c:pt idx="973">
                  <c:v>-78</c:v>
                </c:pt>
                <c:pt idx="975">
                  <c:v>-75</c:v>
                </c:pt>
                <c:pt idx="977">
                  <c:v>-74</c:v>
                </c:pt>
                <c:pt idx="979">
                  <c:v>-74</c:v>
                </c:pt>
                <c:pt idx="981">
                  <c:v>-79</c:v>
                </c:pt>
                <c:pt idx="983">
                  <c:v>-73</c:v>
                </c:pt>
                <c:pt idx="986">
                  <c:v>-65</c:v>
                </c:pt>
                <c:pt idx="988">
                  <c:v>-62</c:v>
                </c:pt>
                <c:pt idx="990">
                  <c:v>-60</c:v>
                </c:pt>
                <c:pt idx="992">
                  <c:v>-54</c:v>
                </c:pt>
                <c:pt idx="995">
                  <c:v>-64</c:v>
                </c:pt>
                <c:pt idx="997">
                  <c:v>-64</c:v>
                </c:pt>
                <c:pt idx="999">
                  <c:v>-67</c:v>
                </c:pt>
                <c:pt idx="1001">
                  <c:v>-62</c:v>
                </c:pt>
                <c:pt idx="1003">
                  <c:v>-62</c:v>
                </c:pt>
                <c:pt idx="1005">
                  <c:v>-57</c:v>
                </c:pt>
                <c:pt idx="1007">
                  <c:v>-54</c:v>
                </c:pt>
                <c:pt idx="1009">
                  <c:v>-55</c:v>
                </c:pt>
                <c:pt idx="1011">
                  <c:v>-62</c:v>
                </c:pt>
                <c:pt idx="1013">
                  <c:v>-51</c:v>
                </c:pt>
                <c:pt idx="1015">
                  <c:v>-50</c:v>
                </c:pt>
                <c:pt idx="1017">
                  <c:v>-50</c:v>
                </c:pt>
                <c:pt idx="1019">
                  <c:v>-53</c:v>
                </c:pt>
                <c:pt idx="1021">
                  <c:v>-52</c:v>
                </c:pt>
                <c:pt idx="1024">
                  <c:v>-56</c:v>
                </c:pt>
                <c:pt idx="1026">
                  <c:v>-58</c:v>
                </c:pt>
                <c:pt idx="1028">
                  <c:v>-57</c:v>
                </c:pt>
                <c:pt idx="1030">
                  <c:v>-55</c:v>
                </c:pt>
                <c:pt idx="1032">
                  <c:v>-56</c:v>
                </c:pt>
                <c:pt idx="1034">
                  <c:v>-57</c:v>
                </c:pt>
                <c:pt idx="1036">
                  <c:v>-59</c:v>
                </c:pt>
                <c:pt idx="1038">
                  <c:v>-62</c:v>
                </c:pt>
                <c:pt idx="1040">
                  <c:v>-64</c:v>
                </c:pt>
                <c:pt idx="1043">
                  <c:v>-70</c:v>
                </c:pt>
                <c:pt idx="1045">
                  <c:v>-79</c:v>
                </c:pt>
                <c:pt idx="1047">
                  <c:v>-80</c:v>
                </c:pt>
                <c:pt idx="1049">
                  <c:v>-79</c:v>
                </c:pt>
                <c:pt idx="1051">
                  <c:v>-78</c:v>
                </c:pt>
                <c:pt idx="1053">
                  <c:v>-77</c:v>
                </c:pt>
                <c:pt idx="1056">
                  <c:v>-80</c:v>
                </c:pt>
                <c:pt idx="1058">
                  <c:v>-70</c:v>
                </c:pt>
                <c:pt idx="1060">
                  <c:v>-60</c:v>
                </c:pt>
                <c:pt idx="1064">
                  <c:v>-55</c:v>
                </c:pt>
                <c:pt idx="1066">
                  <c:v>-57</c:v>
                </c:pt>
                <c:pt idx="1068">
                  <c:v>-60</c:v>
                </c:pt>
                <c:pt idx="1070">
                  <c:v>-66</c:v>
                </c:pt>
                <c:pt idx="1072">
                  <c:v>-64</c:v>
                </c:pt>
                <c:pt idx="1074">
                  <c:v>-62</c:v>
                </c:pt>
                <c:pt idx="1076">
                  <c:v>-74</c:v>
                </c:pt>
                <c:pt idx="1078">
                  <c:v>-70</c:v>
                </c:pt>
                <c:pt idx="1080">
                  <c:v>-73</c:v>
                </c:pt>
                <c:pt idx="1082">
                  <c:v>-72</c:v>
                </c:pt>
                <c:pt idx="1084">
                  <c:v>-71</c:v>
                </c:pt>
                <c:pt idx="1086">
                  <c:v>-71</c:v>
                </c:pt>
                <c:pt idx="1088">
                  <c:v>-74</c:v>
                </c:pt>
                <c:pt idx="1090">
                  <c:v>-76</c:v>
                </c:pt>
                <c:pt idx="1092">
                  <c:v>-77</c:v>
                </c:pt>
                <c:pt idx="1094">
                  <c:v>-76</c:v>
                </c:pt>
                <c:pt idx="1096">
                  <c:v>-76</c:v>
                </c:pt>
                <c:pt idx="1098">
                  <c:v>-78</c:v>
                </c:pt>
                <c:pt idx="1100">
                  <c:v>-75</c:v>
                </c:pt>
                <c:pt idx="1102">
                  <c:v>-72</c:v>
                </c:pt>
                <c:pt idx="1104">
                  <c:v>-66</c:v>
                </c:pt>
                <c:pt idx="1106">
                  <c:v>-66</c:v>
                </c:pt>
                <c:pt idx="1108">
                  <c:v>-68</c:v>
                </c:pt>
                <c:pt idx="1110">
                  <c:v>-75</c:v>
                </c:pt>
                <c:pt idx="1112">
                  <c:v>-71</c:v>
                </c:pt>
                <c:pt idx="1114">
                  <c:v>-71</c:v>
                </c:pt>
                <c:pt idx="1116">
                  <c:v>-75</c:v>
                </c:pt>
                <c:pt idx="1118">
                  <c:v>-79</c:v>
                </c:pt>
                <c:pt idx="1124">
                  <c:v>-76</c:v>
                </c:pt>
                <c:pt idx="1128">
                  <c:v>-76</c:v>
                </c:pt>
                <c:pt idx="1130">
                  <c:v>-62</c:v>
                </c:pt>
                <c:pt idx="1132">
                  <c:v>-55</c:v>
                </c:pt>
                <c:pt idx="1134">
                  <c:v>-52</c:v>
                </c:pt>
                <c:pt idx="1136">
                  <c:v>-52</c:v>
                </c:pt>
                <c:pt idx="1138">
                  <c:v>-57</c:v>
                </c:pt>
                <c:pt idx="1140">
                  <c:v>-60</c:v>
                </c:pt>
                <c:pt idx="1142">
                  <c:v>-62</c:v>
                </c:pt>
                <c:pt idx="1144">
                  <c:v>-60</c:v>
                </c:pt>
                <c:pt idx="1146">
                  <c:v>-63</c:v>
                </c:pt>
                <c:pt idx="1148">
                  <c:v>-60</c:v>
                </c:pt>
                <c:pt idx="1150">
                  <c:v>-56</c:v>
                </c:pt>
                <c:pt idx="1152">
                  <c:v>-57</c:v>
                </c:pt>
                <c:pt idx="1154">
                  <c:v>-58</c:v>
                </c:pt>
                <c:pt idx="1156">
                  <c:v>-60</c:v>
                </c:pt>
                <c:pt idx="1158">
                  <c:v>-60</c:v>
                </c:pt>
                <c:pt idx="1160">
                  <c:v>-56</c:v>
                </c:pt>
                <c:pt idx="1162">
                  <c:v>-55</c:v>
                </c:pt>
                <c:pt idx="1164">
                  <c:v>-57</c:v>
                </c:pt>
              </c:numCache>
            </c:numRef>
          </c:yVal>
          <c:smooth val="0"/>
        </c:ser>
        <c:axId val="72383862"/>
        <c:axId val="16739009"/>
      </c:scatterChart>
      <c:valAx>
        <c:axId val="72383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9009"/>
        <c:crossesAt val="0"/>
        <c:crossBetween val="midCat"/>
        <c:majorUnit val="121.6"/>
      </c:valAx>
      <c:valAx>
        <c:axId val="16739009"/>
        <c:scaling>
          <c:orientation val="minMax"/>
          <c:max val="-4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 STRATOSPHERIC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38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ISALA BACKGROUND CURR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102178709321566"/>
          <c:w val="0.792210627428721"/>
          <c:h val="0.839147821290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J$1:$J$3</c:f>
              <c:strCache>
                <c:ptCount val="1"/>
                <c:pt idx="0">
                  <c:v>I micro A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662</c:f>
              <c:numCache>
                <c:formatCode>General</c:formatCode>
                <c:ptCount val="659"/>
                <c:pt idx="0">
                  <c:v>35643</c:v>
                </c:pt>
                <c:pt idx="3">
                  <c:v>35674</c:v>
                </c:pt>
                <c:pt idx="5">
                  <c:v>35675</c:v>
                </c:pt>
                <c:pt idx="7">
                  <c:v>35676</c:v>
                </c:pt>
                <c:pt idx="9">
                  <c:v>35683</c:v>
                </c:pt>
                <c:pt idx="11">
                  <c:v>35690</c:v>
                </c:pt>
                <c:pt idx="13">
                  <c:v>35697</c:v>
                </c:pt>
                <c:pt idx="15">
                  <c:v>35705</c:v>
                </c:pt>
                <c:pt idx="17">
                  <c:v>35711</c:v>
                </c:pt>
                <c:pt idx="19">
                  <c:v>35716</c:v>
                </c:pt>
                <c:pt idx="21">
                  <c:v>35725</c:v>
                </c:pt>
                <c:pt idx="23">
                  <c:v>35732</c:v>
                </c:pt>
                <c:pt idx="25">
                  <c:v>35739</c:v>
                </c:pt>
                <c:pt idx="27">
                  <c:v>35741</c:v>
                </c:pt>
                <c:pt idx="29">
                  <c:v>35746</c:v>
                </c:pt>
                <c:pt idx="31">
                  <c:v>35748</c:v>
                </c:pt>
                <c:pt idx="33">
                  <c:v>35753</c:v>
                </c:pt>
                <c:pt idx="35">
                  <c:v>35755</c:v>
                </c:pt>
                <c:pt idx="37">
                  <c:v>35760</c:v>
                </c:pt>
                <c:pt idx="39">
                  <c:v>35762</c:v>
                </c:pt>
                <c:pt idx="41">
                  <c:v>35765</c:v>
                </c:pt>
                <c:pt idx="46">
                  <c:v>35767</c:v>
                </c:pt>
                <c:pt idx="48">
                  <c:v>35769</c:v>
                </c:pt>
                <c:pt idx="50">
                  <c:v>35772</c:v>
                </c:pt>
                <c:pt idx="52">
                  <c:v>35774</c:v>
                </c:pt>
                <c:pt idx="54">
                  <c:v>35776</c:v>
                </c:pt>
                <c:pt idx="56">
                  <c:v>35779</c:v>
                </c:pt>
                <c:pt idx="58">
                  <c:v>35779</c:v>
                </c:pt>
                <c:pt idx="60">
                  <c:v>35781</c:v>
                </c:pt>
                <c:pt idx="62">
                  <c:v>35783</c:v>
                </c:pt>
                <c:pt idx="64">
                  <c:v>35786</c:v>
                </c:pt>
                <c:pt idx="66">
                  <c:v>35788</c:v>
                </c:pt>
                <c:pt idx="68">
                  <c:v>35790</c:v>
                </c:pt>
                <c:pt idx="70">
                  <c:v>35793</c:v>
                </c:pt>
                <c:pt idx="72">
                  <c:v>35794</c:v>
                </c:pt>
                <c:pt idx="74">
                  <c:v>35795</c:v>
                </c:pt>
                <c:pt idx="76">
                  <c:v>35795</c:v>
                </c:pt>
                <c:pt idx="78">
                  <c:v>35797</c:v>
                </c:pt>
                <c:pt idx="80">
                  <c:v>35800</c:v>
                </c:pt>
                <c:pt idx="82">
                  <c:v>35802</c:v>
                </c:pt>
                <c:pt idx="84">
                  <c:v>35804</c:v>
                </c:pt>
                <c:pt idx="86">
                  <c:v>35807</c:v>
                </c:pt>
                <c:pt idx="88">
                  <c:v>35809</c:v>
                </c:pt>
                <c:pt idx="90">
                  <c:v>35811</c:v>
                </c:pt>
                <c:pt idx="92">
                  <c:v>35813</c:v>
                </c:pt>
                <c:pt idx="94">
                  <c:v>35814</c:v>
                </c:pt>
                <c:pt idx="96">
                  <c:v>35815</c:v>
                </c:pt>
                <c:pt idx="98">
                  <c:v>35816</c:v>
                </c:pt>
                <c:pt idx="100">
                  <c:v>35818</c:v>
                </c:pt>
                <c:pt idx="102">
                  <c:v>35821</c:v>
                </c:pt>
                <c:pt idx="104">
                  <c:v>35822</c:v>
                </c:pt>
                <c:pt idx="106">
                  <c:v>35823</c:v>
                </c:pt>
                <c:pt idx="108">
                  <c:v>35825</c:v>
                </c:pt>
                <c:pt idx="110">
                  <c:v>35827</c:v>
                </c:pt>
                <c:pt idx="114">
                  <c:v>35828</c:v>
                </c:pt>
                <c:pt idx="121">
                  <c:v>35830</c:v>
                </c:pt>
                <c:pt idx="123">
                  <c:v>35832</c:v>
                </c:pt>
                <c:pt idx="125">
                  <c:v>35835</c:v>
                </c:pt>
                <c:pt idx="129">
                  <c:v>35837</c:v>
                </c:pt>
                <c:pt idx="133">
                  <c:v>35839</c:v>
                </c:pt>
                <c:pt idx="135">
                  <c:v>35842</c:v>
                </c:pt>
                <c:pt idx="137">
                  <c:v>35844</c:v>
                </c:pt>
                <c:pt idx="140">
                  <c:v>35845</c:v>
                </c:pt>
                <c:pt idx="142">
                  <c:v>35846</c:v>
                </c:pt>
                <c:pt idx="144">
                  <c:v>35849</c:v>
                </c:pt>
                <c:pt idx="146">
                  <c:v>35851</c:v>
                </c:pt>
                <c:pt idx="148">
                  <c:v>35853</c:v>
                </c:pt>
                <c:pt idx="150">
                  <c:v>35857</c:v>
                </c:pt>
                <c:pt idx="153">
                  <c:v>35858</c:v>
                </c:pt>
                <c:pt idx="155">
                  <c:v>35860</c:v>
                </c:pt>
                <c:pt idx="164">
                  <c:v>35863</c:v>
                </c:pt>
                <c:pt idx="166">
                  <c:v>35865</c:v>
                </c:pt>
                <c:pt idx="168">
                  <c:v>35867</c:v>
                </c:pt>
                <c:pt idx="173">
                  <c:v>35872</c:v>
                </c:pt>
                <c:pt idx="178">
                  <c:v>35874</c:v>
                </c:pt>
                <c:pt idx="180">
                  <c:v>35879</c:v>
                </c:pt>
                <c:pt idx="182">
                  <c:v>35881</c:v>
                </c:pt>
                <c:pt idx="185">
                  <c:v>36103</c:v>
                </c:pt>
                <c:pt idx="187">
                  <c:v>36110</c:v>
                </c:pt>
                <c:pt idx="189">
                  <c:v>36117</c:v>
                </c:pt>
                <c:pt idx="191">
                  <c:v>36124</c:v>
                </c:pt>
                <c:pt idx="193">
                  <c:v>36131</c:v>
                </c:pt>
                <c:pt idx="195">
                  <c:v>36133</c:v>
                </c:pt>
                <c:pt idx="197">
                  <c:v>36134</c:v>
                </c:pt>
                <c:pt idx="199">
                  <c:v>36136</c:v>
                </c:pt>
                <c:pt idx="201">
                  <c:v>36138</c:v>
                </c:pt>
                <c:pt idx="203">
                  <c:v>36140</c:v>
                </c:pt>
                <c:pt idx="205">
                  <c:v>36143</c:v>
                </c:pt>
                <c:pt idx="207">
                  <c:v>36145</c:v>
                </c:pt>
                <c:pt idx="209">
                  <c:v>36147</c:v>
                </c:pt>
                <c:pt idx="211">
                  <c:v>36150</c:v>
                </c:pt>
                <c:pt idx="213">
                  <c:v>36152</c:v>
                </c:pt>
                <c:pt idx="215">
                  <c:v>36154</c:v>
                </c:pt>
                <c:pt idx="217">
                  <c:v>36157</c:v>
                </c:pt>
                <c:pt idx="219">
                  <c:v>36159</c:v>
                </c:pt>
                <c:pt idx="221">
                  <c:v>36161</c:v>
                </c:pt>
                <c:pt idx="223">
                  <c:v>36164</c:v>
                </c:pt>
                <c:pt idx="225">
                  <c:v>36166</c:v>
                </c:pt>
                <c:pt idx="227">
                  <c:v>36168</c:v>
                </c:pt>
                <c:pt idx="229">
                  <c:v>36171</c:v>
                </c:pt>
                <c:pt idx="231">
                  <c:v>36173</c:v>
                </c:pt>
                <c:pt idx="233">
                  <c:v>36175</c:v>
                </c:pt>
                <c:pt idx="235">
                  <c:v>36178</c:v>
                </c:pt>
                <c:pt idx="237">
                  <c:v>36180</c:v>
                </c:pt>
                <c:pt idx="239">
                  <c:v>36182</c:v>
                </c:pt>
                <c:pt idx="241">
                  <c:v>36185</c:v>
                </c:pt>
                <c:pt idx="243">
                  <c:v>36186</c:v>
                </c:pt>
                <c:pt idx="245">
                  <c:v>36187</c:v>
                </c:pt>
                <c:pt idx="247">
                  <c:v>36189</c:v>
                </c:pt>
                <c:pt idx="249">
                  <c:v>36192</c:v>
                </c:pt>
                <c:pt idx="251">
                  <c:v>36194</c:v>
                </c:pt>
                <c:pt idx="255">
                  <c:v>36196</c:v>
                </c:pt>
                <c:pt idx="257">
                  <c:v>36198</c:v>
                </c:pt>
                <c:pt idx="259">
                  <c:v>35834</c:v>
                </c:pt>
                <c:pt idx="261">
                  <c:v>36201</c:v>
                </c:pt>
                <c:pt idx="263">
                  <c:v>36202</c:v>
                </c:pt>
                <c:pt idx="265">
                  <c:v>36203</c:v>
                </c:pt>
                <c:pt idx="267">
                  <c:v>36205</c:v>
                </c:pt>
                <c:pt idx="269">
                  <c:v>36206</c:v>
                </c:pt>
                <c:pt idx="271">
                  <c:v>36208</c:v>
                </c:pt>
                <c:pt idx="273">
                  <c:v>36210</c:v>
                </c:pt>
                <c:pt idx="275">
                  <c:v>36212</c:v>
                </c:pt>
                <c:pt idx="277">
                  <c:v>36213</c:v>
                </c:pt>
                <c:pt idx="279">
                  <c:v>36215</c:v>
                </c:pt>
                <c:pt idx="281">
                  <c:v>36217</c:v>
                </c:pt>
                <c:pt idx="283">
                  <c:v>36218</c:v>
                </c:pt>
                <c:pt idx="285">
                  <c:v>36222</c:v>
                </c:pt>
                <c:pt idx="287">
                  <c:v>36224</c:v>
                </c:pt>
                <c:pt idx="289">
                  <c:v>36227</c:v>
                </c:pt>
                <c:pt idx="291">
                  <c:v>36229</c:v>
                </c:pt>
                <c:pt idx="293">
                  <c:v>36230</c:v>
                </c:pt>
                <c:pt idx="295">
                  <c:v>36231</c:v>
                </c:pt>
                <c:pt idx="297">
                  <c:v>36236</c:v>
                </c:pt>
                <c:pt idx="299">
                  <c:v>36238</c:v>
                </c:pt>
                <c:pt idx="301">
                  <c:v>36243</c:v>
                </c:pt>
                <c:pt idx="303">
                  <c:v>36250</c:v>
                </c:pt>
                <c:pt idx="305">
                  <c:v>36257</c:v>
                </c:pt>
                <c:pt idx="307">
                  <c:v>36264</c:v>
                </c:pt>
                <c:pt idx="309">
                  <c:v>36271</c:v>
                </c:pt>
                <c:pt idx="312">
                  <c:v>36301</c:v>
                </c:pt>
                <c:pt idx="314">
                  <c:v>36383</c:v>
                </c:pt>
                <c:pt idx="316">
                  <c:v>36397</c:v>
                </c:pt>
                <c:pt idx="318">
                  <c:v>36411</c:v>
                </c:pt>
                <c:pt idx="320">
                  <c:v>36425</c:v>
                </c:pt>
                <c:pt idx="323">
                  <c:v>36427</c:v>
                </c:pt>
                <c:pt idx="325">
                  <c:v>36439</c:v>
                </c:pt>
                <c:pt idx="327">
                  <c:v>36453</c:v>
                </c:pt>
                <c:pt idx="329">
                  <c:v>36467</c:v>
                </c:pt>
                <c:pt idx="331">
                  <c:v>36474</c:v>
                </c:pt>
                <c:pt idx="333">
                  <c:v>36481</c:v>
                </c:pt>
                <c:pt idx="335">
                  <c:v>36488</c:v>
                </c:pt>
                <c:pt idx="337">
                  <c:v>36493</c:v>
                </c:pt>
                <c:pt idx="339">
                  <c:v>36495</c:v>
                </c:pt>
                <c:pt idx="341">
                  <c:v>36497</c:v>
                </c:pt>
                <c:pt idx="343">
                  <c:v>36500</c:v>
                </c:pt>
                <c:pt idx="345">
                  <c:v>36502</c:v>
                </c:pt>
                <c:pt idx="347">
                  <c:v>36504</c:v>
                </c:pt>
                <c:pt idx="349">
                  <c:v>36507</c:v>
                </c:pt>
                <c:pt idx="351">
                  <c:v>36509</c:v>
                </c:pt>
                <c:pt idx="353">
                  <c:v>36510</c:v>
                </c:pt>
                <c:pt idx="355">
                  <c:v>36511</c:v>
                </c:pt>
                <c:pt idx="357">
                  <c:v>36514</c:v>
                </c:pt>
                <c:pt idx="359">
                  <c:v>36516</c:v>
                </c:pt>
                <c:pt idx="361">
                  <c:v>36518</c:v>
                </c:pt>
                <c:pt idx="363">
                  <c:v>36519</c:v>
                </c:pt>
                <c:pt idx="365">
                  <c:v>36521</c:v>
                </c:pt>
                <c:pt idx="367">
                  <c:v>36523</c:v>
                </c:pt>
                <c:pt idx="369">
                  <c:v>36525</c:v>
                </c:pt>
                <c:pt idx="371">
                  <c:v>36529</c:v>
                </c:pt>
                <c:pt idx="373">
                  <c:v>36530</c:v>
                </c:pt>
                <c:pt idx="375">
                  <c:v>36532</c:v>
                </c:pt>
                <c:pt idx="377">
                  <c:v>36535</c:v>
                </c:pt>
                <c:pt idx="379">
                  <c:v>36536</c:v>
                </c:pt>
                <c:pt idx="383">
                  <c:v>36537</c:v>
                </c:pt>
                <c:pt idx="385">
                  <c:v>36539</c:v>
                </c:pt>
                <c:pt idx="388">
                  <c:v>36542</c:v>
                </c:pt>
                <c:pt idx="390">
                  <c:v>36544</c:v>
                </c:pt>
                <c:pt idx="392">
                  <c:v>36546</c:v>
                </c:pt>
                <c:pt idx="394">
                  <c:v>36546</c:v>
                </c:pt>
                <c:pt idx="397">
                  <c:v>36547</c:v>
                </c:pt>
                <c:pt idx="400">
                  <c:v>36549</c:v>
                </c:pt>
                <c:pt idx="402">
                  <c:v>36551</c:v>
                </c:pt>
                <c:pt idx="404">
                  <c:v>36552</c:v>
                </c:pt>
                <c:pt idx="406">
                  <c:v>36553</c:v>
                </c:pt>
                <c:pt idx="408">
                  <c:v>36556</c:v>
                </c:pt>
                <c:pt idx="410">
                  <c:v>36557</c:v>
                </c:pt>
                <c:pt idx="412">
                  <c:v>36558</c:v>
                </c:pt>
                <c:pt idx="414">
                  <c:v>36560</c:v>
                </c:pt>
                <c:pt idx="417">
                  <c:v>36562</c:v>
                </c:pt>
                <c:pt idx="419">
                  <c:v>36563</c:v>
                </c:pt>
                <c:pt idx="422">
                  <c:v>36565</c:v>
                </c:pt>
                <c:pt idx="424">
                  <c:v>36567</c:v>
                </c:pt>
                <c:pt idx="426">
                  <c:v>36568</c:v>
                </c:pt>
                <c:pt idx="428">
                  <c:v>36570</c:v>
                </c:pt>
                <c:pt idx="430">
                  <c:v>36572</c:v>
                </c:pt>
                <c:pt idx="432">
                  <c:v>36574</c:v>
                </c:pt>
                <c:pt idx="434">
                  <c:v>36577</c:v>
                </c:pt>
                <c:pt idx="436">
                  <c:v>36579</c:v>
                </c:pt>
                <c:pt idx="438">
                  <c:v>36580</c:v>
                </c:pt>
                <c:pt idx="441">
                  <c:v>36581</c:v>
                </c:pt>
                <c:pt idx="443">
                  <c:v>36584</c:v>
                </c:pt>
                <c:pt idx="445">
                  <c:v>36586</c:v>
                </c:pt>
                <c:pt idx="447">
                  <c:v>36587</c:v>
                </c:pt>
                <c:pt idx="449">
                  <c:v>36588</c:v>
                </c:pt>
                <c:pt idx="452">
                  <c:v>36590</c:v>
                </c:pt>
                <c:pt idx="454">
                  <c:v>36591</c:v>
                </c:pt>
                <c:pt idx="456">
                  <c:v>36593</c:v>
                </c:pt>
                <c:pt idx="458">
                  <c:v>36595</c:v>
                </c:pt>
                <c:pt idx="460">
                  <c:v>36596</c:v>
                </c:pt>
                <c:pt idx="462">
                  <c:v>36598</c:v>
                </c:pt>
                <c:pt idx="465">
                  <c:v>36600</c:v>
                </c:pt>
                <c:pt idx="467">
                  <c:v>36602</c:v>
                </c:pt>
                <c:pt idx="469">
                  <c:v>36605</c:v>
                </c:pt>
                <c:pt idx="471">
                  <c:v>36607</c:v>
                </c:pt>
                <c:pt idx="474">
                  <c:v>36609</c:v>
                </c:pt>
                <c:pt idx="476">
                  <c:v>36612</c:v>
                </c:pt>
                <c:pt idx="478">
                  <c:v>36614</c:v>
                </c:pt>
                <c:pt idx="480">
                  <c:v>36616</c:v>
                </c:pt>
                <c:pt idx="482">
                  <c:v>36621</c:v>
                </c:pt>
                <c:pt idx="484">
                  <c:v>36628</c:v>
                </c:pt>
                <c:pt idx="486">
                  <c:v>36635</c:v>
                </c:pt>
                <c:pt idx="488">
                  <c:v>36642</c:v>
                </c:pt>
                <c:pt idx="490">
                  <c:v>36649</c:v>
                </c:pt>
                <c:pt idx="492">
                  <c:v>36663</c:v>
                </c:pt>
                <c:pt idx="494">
                  <c:v>36311</c:v>
                </c:pt>
                <c:pt idx="496">
                  <c:v>36691</c:v>
                </c:pt>
                <c:pt idx="498">
                  <c:v>36705</c:v>
                </c:pt>
                <c:pt idx="500">
                  <c:v>36719</c:v>
                </c:pt>
                <c:pt idx="503">
                  <c:v>36733</c:v>
                </c:pt>
                <c:pt idx="505">
                  <c:v>36747</c:v>
                </c:pt>
                <c:pt idx="507">
                  <c:v>36761</c:v>
                </c:pt>
                <c:pt idx="509">
                  <c:v>36775</c:v>
                </c:pt>
                <c:pt idx="511">
                  <c:v>36791</c:v>
                </c:pt>
                <c:pt idx="513">
                  <c:v>36802</c:v>
                </c:pt>
                <c:pt idx="515">
                  <c:v>36817</c:v>
                </c:pt>
                <c:pt idx="517">
                  <c:v>36819</c:v>
                </c:pt>
                <c:pt idx="519">
                  <c:v>36831</c:v>
                </c:pt>
                <c:pt idx="522">
                  <c:v>36838</c:v>
                </c:pt>
                <c:pt idx="524">
                  <c:v>36845</c:v>
                </c:pt>
                <c:pt idx="526">
                  <c:v>36852</c:v>
                </c:pt>
                <c:pt idx="528">
                  <c:v>36859</c:v>
                </c:pt>
                <c:pt idx="530">
                  <c:v>36861</c:v>
                </c:pt>
                <c:pt idx="532">
                  <c:v>36864</c:v>
                </c:pt>
                <c:pt idx="535">
                  <c:v>36866</c:v>
                </c:pt>
                <c:pt idx="537">
                  <c:v>36868</c:v>
                </c:pt>
                <c:pt idx="539">
                  <c:v>36871</c:v>
                </c:pt>
                <c:pt idx="541">
                  <c:v>36873</c:v>
                </c:pt>
                <c:pt idx="543">
                  <c:v>36874</c:v>
                </c:pt>
                <c:pt idx="545">
                  <c:v>36875</c:v>
                </c:pt>
                <c:pt idx="547">
                  <c:v>36878</c:v>
                </c:pt>
                <c:pt idx="549">
                  <c:v>36880</c:v>
                </c:pt>
                <c:pt idx="551">
                  <c:v>36882</c:v>
                </c:pt>
                <c:pt idx="553">
                  <c:v>36885</c:v>
                </c:pt>
                <c:pt idx="555">
                  <c:v>36887</c:v>
                </c:pt>
                <c:pt idx="557">
                  <c:v>36889</c:v>
                </c:pt>
                <c:pt idx="559">
                  <c:v>36892</c:v>
                </c:pt>
                <c:pt idx="561">
                  <c:v>36894</c:v>
                </c:pt>
                <c:pt idx="563">
                  <c:v>36896</c:v>
                </c:pt>
                <c:pt idx="565">
                  <c:v>36899</c:v>
                </c:pt>
                <c:pt idx="567">
                  <c:v>36901</c:v>
                </c:pt>
                <c:pt idx="569">
                  <c:v>36903</c:v>
                </c:pt>
                <c:pt idx="571">
                  <c:v>36906</c:v>
                </c:pt>
                <c:pt idx="573">
                  <c:v>36908</c:v>
                </c:pt>
                <c:pt idx="575">
                  <c:v>36910</c:v>
                </c:pt>
                <c:pt idx="577">
                  <c:v>36913</c:v>
                </c:pt>
                <c:pt idx="579">
                  <c:v>36915</c:v>
                </c:pt>
                <c:pt idx="581">
                  <c:v>36917</c:v>
                </c:pt>
                <c:pt idx="583">
                  <c:v>36920</c:v>
                </c:pt>
                <c:pt idx="585">
                  <c:v>36922</c:v>
                </c:pt>
                <c:pt idx="587">
                  <c:v>36924</c:v>
                </c:pt>
                <c:pt idx="589">
                  <c:v>36927</c:v>
                </c:pt>
                <c:pt idx="591">
                  <c:v>36929</c:v>
                </c:pt>
                <c:pt idx="593">
                  <c:v>36930</c:v>
                </c:pt>
                <c:pt idx="595">
                  <c:v>36931</c:v>
                </c:pt>
                <c:pt idx="597">
                  <c:v>36932</c:v>
                </c:pt>
                <c:pt idx="599">
                  <c:v>36934</c:v>
                </c:pt>
                <c:pt idx="603">
                  <c:v>36934</c:v>
                </c:pt>
                <c:pt idx="605">
                  <c:v>36937</c:v>
                </c:pt>
                <c:pt idx="607">
                  <c:v>36938</c:v>
                </c:pt>
                <c:pt idx="609">
                  <c:v>36941</c:v>
                </c:pt>
                <c:pt idx="611">
                  <c:v>36943</c:v>
                </c:pt>
                <c:pt idx="613">
                  <c:v>36945</c:v>
                </c:pt>
                <c:pt idx="615">
                  <c:v>36948</c:v>
                </c:pt>
                <c:pt idx="617">
                  <c:v>36950</c:v>
                </c:pt>
                <c:pt idx="619">
                  <c:v>36955</c:v>
                </c:pt>
                <c:pt idx="621">
                  <c:v>36957</c:v>
                </c:pt>
                <c:pt idx="623">
                  <c:v>36962</c:v>
                </c:pt>
                <c:pt idx="625">
                  <c:v>36964</c:v>
                </c:pt>
                <c:pt idx="627">
                  <c:v>36966</c:v>
                </c:pt>
                <c:pt idx="629">
                  <c:v>36969</c:v>
                </c:pt>
                <c:pt idx="631">
                  <c:v>36971</c:v>
                </c:pt>
                <c:pt idx="633">
                  <c:v>36973</c:v>
                </c:pt>
                <c:pt idx="635">
                  <c:v>36976</c:v>
                </c:pt>
                <c:pt idx="637">
                  <c:v>36978</c:v>
                </c:pt>
                <c:pt idx="639">
                  <c:v>36980</c:v>
                </c:pt>
                <c:pt idx="641">
                  <c:v>36985</c:v>
                </c:pt>
                <c:pt idx="643">
                  <c:v>36987</c:v>
                </c:pt>
                <c:pt idx="645">
                  <c:v>36992</c:v>
                </c:pt>
                <c:pt idx="647">
                  <c:v>36994</c:v>
                </c:pt>
                <c:pt idx="649">
                  <c:v>36999</c:v>
                </c:pt>
                <c:pt idx="651">
                  <c:v>37001</c:v>
                </c:pt>
                <c:pt idx="653">
                  <c:v>37006</c:v>
                </c:pt>
                <c:pt idx="655">
                  <c:v>37008</c:v>
                </c:pt>
                <c:pt idx="658">
                  <c:v>37011</c:v>
                </c:pt>
              </c:numCache>
            </c:numRef>
          </c:xVal>
          <c:yVal>
            <c:numRef>
              <c:f>DATA!$J$4:$J$662</c:f>
              <c:numCache>
                <c:formatCode>General</c:formatCode>
                <c:ptCount val="659"/>
                <c:pt idx="0">
                  <c:v>0.021</c:v>
                </c:pt>
                <c:pt idx="5">
                  <c:v>0.019</c:v>
                </c:pt>
                <c:pt idx="9">
                  <c:v>0.024</c:v>
                </c:pt>
                <c:pt idx="11">
                  <c:v>0.044</c:v>
                </c:pt>
                <c:pt idx="13">
                  <c:v>0.016</c:v>
                </c:pt>
                <c:pt idx="15">
                  <c:v>0.035</c:v>
                </c:pt>
                <c:pt idx="17">
                  <c:v>0.015</c:v>
                </c:pt>
                <c:pt idx="19">
                  <c:v>0.035</c:v>
                </c:pt>
                <c:pt idx="21">
                  <c:v>0.021</c:v>
                </c:pt>
                <c:pt idx="23">
                  <c:v>0.016</c:v>
                </c:pt>
                <c:pt idx="25">
                  <c:v>0.016</c:v>
                </c:pt>
                <c:pt idx="27">
                  <c:v>0.033</c:v>
                </c:pt>
                <c:pt idx="29">
                  <c:v>0.015</c:v>
                </c:pt>
                <c:pt idx="31">
                  <c:v>0.017</c:v>
                </c:pt>
                <c:pt idx="33">
                  <c:v>0.014</c:v>
                </c:pt>
                <c:pt idx="35">
                  <c:v>0.013</c:v>
                </c:pt>
                <c:pt idx="37">
                  <c:v>0.027</c:v>
                </c:pt>
                <c:pt idx="39">
                  <c:v>0.035</c:v>
                </c:pt>
                <c:pt idx="41">
                  <c:v>0.15</c:v>
                </c:pt>
                <c:pt idx="46">
                  <c:v>0.01</c:v>
                </c:pt>
                <c:pt idx="48">
                  <c:v>0.016</c:v>
                </c:pt>
                <c:pt idx="50">
                  <c:v>0.015</c:v>
                </c:pt>
                <c:pt idx="52">
                  <c:v>0.016</c:v>
                </c:pt>
                <c:pt idx="54">
                  <c:v>0.011</c:v>
                </c:pt>
                <c:pt idx="58">
                  <c:v>0.009</c:v>
                </c:pt>
                <c:pt idx="60">
                  <c:v>0.018</c:v>
                </c:pt>
                <c:pt idx="62">
                  <c:v>0.01</c:v>
                </c:pt>
                <c:pt idx="64">
                  <c:v>0.011</c:v>
                </c:pt>
                <c:pt idx="66">
                  <c:v>0.017</c:v>
                </c:pt>
                <c:pt idx="68">
                  <c:v>0.025</c:v>
                </c:pt>
                <c:pt idx="70">
                  <c:v>0.012</c:v>
                </c:pt>
                <c:pt idx="76">
                  <c:v>0.014</c:v>
                </c:pt>
                <c:pt idx="78">
                  <c:v>0.012</c:v>
                </c:pt>
                <c:pt idx="80">
                  <c:v>0.012</c:v>
                </c:pt>
                <c:pt idx="82">
                  <c:v>0.016</c:v>
                </c:pt>
                <c:pt idx="84">
                  <c:v>0.008</c:v>
                </c:pt>
                <c:pt idx="86">
                  <c:v>0.008</c:v>
                </c:pt>
                <c:pt idx="88">
                  <c:v>0.015</c:v>
                </c:pt>
                <c:pt idx="90">
                  <c:v>0.015</c:v>
                </c:pt>
                <c:pt idx="92">
                  <c:v>0.009</c:v>
                </c:pt>
                <c:pt idx="94">
                  <c:v>0.011</c:v>
                </c:pt>
                <c:pt idx="96">
                  <c:v>0.007</c:v>
                </c:pt>
                <c:pt idx="98">
                  <c:v>0.011</c:v>
                </c:pt>
                <c:pt idx="100">
                  <c:v>0.017</c:v>
                </c:pt>
                <c:pt idx="102">
                  <c:v>0.019</c:v>
                </c:pt>
                <c:pt idx="104">
                  <c:v>0.012</c:v>
                </c:pt>
                <c:pt idx="106">
                  <c:v>0.012</c:v>
                </c:pt>
                <c:pt idx="108">
                  <c:v>0.012</c:v>
                </c:pt>
                <c:pt idx="110">
                  <c:v>0.014</c:v>
                </c:pt>
                <c:pt idx="114">
                  <c:v>0.009</c:v>
                </c:pt>
                <c:pt idx="121">
                  <c:v>0.005</c:v>
                </c:pt>
                <c:pt idx="123">
                  <c:v>0.01</c:v>
                </c:pt>
                <c:pt idx="125">
                  <c:v>0.009</c:v>
                </c:pt>
                <c:pt idx="129">
                  <c:v>0.015</c:v>
                </c:pt>
                <c:pt idx="133">
                  <c:v>0.01</c:v>
                </c:pt>
                <c:pt idx="135">
                  <c:v>0.015</c:v>
                </c:pt>
                <c:pt idx="137">
                  <c:v>0.023</c:v>
                </c:pt>
                <c:pt idx="140">
                  <c:v>0.006</c:v>
                </c:pt>
                <c:pt idx="142">
                  <c:v>0.009</c:v>
                </c:pt>
                <c:pt idx="144">
                  <c:v>0.006</c:v>
                </c:pt>
                <c:pt idx="146">
                  <c:v>0.008</c:v>
                </c:pt>
                <c:pt idx="148">
                  <c:v>0.006</c:v>
                </c:pt>
                <c:pt idx="150">
                  <c:v>0.004</c:v>
                </c:pt>
                <c:pt idx="153">
                  <c:v>0.008</c:v>
                </c:pt>
                <c:pt idx="155">
                  <c:v>0.01</c:v>
                </c:pt>
                <c:pt idx="164">
                  <c:v>0.008</c:v>
                </c:pt>
                <c:pt idx="166">
                  <c:v>0.006</c:v>
                </c:pt>
                <c:pt idx="168">
                  <c:v>0.011</c:v>
                </c:pt>
                <c:pt idx="173">
                  <c:v>0.008</c:v>
                </c:pt>
                <c:pt idx="178">
                  <c:v>0.011</c:v>
                </c:pt>
                <c:pt idx="180">
                  <c:v>0.002</c:v>
                </c:pt>
                <c:pt idx="182">
                  <c:v>0.04</c:v>
                </c:pt>
                <c:pt idx="185">
                  <c:v>0.002</c:v>
                </c:pt>
                <c:pt idx="187">
                  <c:v>0.059</c:v>
                </c:pt>
                <c:pt idx="189">
                  <c:v>0.011</c:v>
                </c:pt>
                <c:pt idx="191">
                  <c:v>0.012</c:v>
                </c:pt>
                <c:pt idx="193">
                  <c:v>0.007</c:v>
                </c:pt>
                <c:pt idx="195">
                  <c:v>0.006</c:v>
                </c:pt>
                <c:pt idx="197">
                  <c:v>0.007</c:v>
                </c:pt>
                <c:pt idx="199">
                  <c:v>0.007</c:v>
                </c:pt>
                <c:pt idx="201">
                  <c:v>0.016</c:v>
                </c:pt>
                <c:pt idx="203">
                  <c:v>0.05</c:v>
                </c:pt>
                <c:pt idx="205">
                  <c:v>0.02</c:v>
                </c:pt>
                <c:pt idx="207">
                  <c:v>0.006</c:v>
                </c:pt>
                <c:pt idx="209">
                  <c:v>0.012</c:v>
                </c:pt>
                <c:pt idx="211">
                  <c:v>0.007</c:v>
                </c:pt>
                <c:pt idx="213">
                  <c:v>0.02</c:v>
                </c:pt>
                <c:pt idx="215">
                  <c:v>0.02</c:v>
                </c:pt>
                <c:pt idx="217">
                  <c:v>0.023</c:v>
                </c:pt>
                <c:pt idx="219">
                  <c:v>0.016</c:v>
                </c:pt>
                <c:pt idx="221">
                  <c:v>0.01</c:v>
                </c:pt>
                <c:pt idx="223">
                  <c:v>0.006</c:v>
                </c:pt>
                <c:pt idx="225">
                  <c:v>0.008</c:v>
                </c:pt>
                <c:pt idx="227">
                  <c:v>0.003</c:v>
                </c:pt>
                <c:pt idx="229">
                  <c:v>0.007</c:v>
                </c:pt>
                <c:pt idx="231">
                  <c:v>0.008</c:v>
                </c:pt>
                <c:pt idx="233">
                  <c:v>0.008</c:v>
                </c:pt>
                <c:pt idx="235">
                  <c:v>0.01</c:v>
                </c:pt>
                <c:pt idx="237">
                  <c:v>0.01</c:v>
                </c:pt>
                <c:pt idx="239">
                  <c:v>0.007</c:v>
                </c:pt>
                <c:pt idx="241">
                  <c:v>0.011</c:v>
                </c:pt>
                <c:pt idx="243">
                  <c:v>0.005</c:v>
                </c:pt>
                <c:pt idx="245">
                  <c:v>0.013</c:v>
                </c:pt>
                <c:pt idx="247">
                  <c:v>0.009</c:v>
                </c:pt>
                <c:pt idx="249">
                  <c:v>0.008</c:v>
                </c:pt>
                <c:pt idx="251">
                  <c:v>0.009</c:v>
                </c:pt>
                <c:pt idx="255">
                  <c:v>0.012</c:v>
                </c:pt>
                <c:pt idx="257">
                  <c:v>0.008</c:v>
                </c:pt>
                <c:pt idx="259">
                  <c:v>0.016</c:v>
                </c:pt>
                <c:pt idx="261">
                  <c:v>0.03</c:v>
                </c:pt>
                <c:pt idx="263">
                  <c:v>0.019</c:v>
                </c:pt>
                <c:pt idx="265">
                  <c:v>0.017</c:v>
                </c:pt>
                <c:pt idx="267">
                  <c:v>0.014</c:v>
                </c:pt>
                <c:pt idx="269">
                  <c:v>0.017</c:v>
                </c:pt>
                <c:pt idx="271">
                  <c:v>0.019</c:v>
                </c:pt>
                <c:pt idx="273">
                  <c:v>0.024</c:v>
                </c:pt>
                <c:pt idx="275">
                  <c:v>0.067</c:v>
                </c:pt>
                <c:pt idx="277">
                  <c:v>0.014</c:v>
                </c:pt>
                <c:pt idx="279">
                  <c:v>0.012</c:v>
                </c:pt>
                <c:pt idx="281">
                  <c:v>0.015</c:v>
                </c:pt>
                <c:pt idx="283">
                  <c:v>0.017</c:v>
                </c:pt>
                <c:pt idx="285">
                  <c:v>0.014</c:v>
                </c:pt>
                <c:pt idx="287">
                  <c:v>0.021</c:v>
                </c:pt>
                <c:pt idx="289">
                  <c:v>0.02</c:v>
                </c:pt>
                <c:pt idx="291">
                  <c:v>0.018</c:v>
                </c:pt>
                <c:pt idx="293">
                  <c:v>0.038</c:v>
                </c:pt>
                <c:pt idx="297">
                  <c:v>0.014</c:v>
                </c:pt>
                <c:pt idx="299">
                  <c:v>0.029</c:v>
                </c:pt>
                <c:pt idx="301">
                  <c:v>0.014</c:v>
                </c:pt>
                <c:pt idx="303">
                  <c:v>0.038</c:v>
                </c:pt>
                <c:pt idx="305">
                  <c:v>0.01</c:v>
                </c:pt>
                <c:pt idx="307">
                  <c:v>0.018</c:v>
                </c:pt>
                <c:pt idx="309">
                  <c:v>0.015</c:v>
                </c:pt>
                <c:pt idx="312">
                  <c:v>0.044</c:v>
                </c:pt>
                <c:pt idx="314">
                  <c:v>0.078</c:v>
                </c:pt>
                <c:pt idx="316">
                  <c:v>0.041</c:v>
                </c:pt>
                <c:pt idx="318">
                  <c:v>0.035</c:v>
                </c:pt>
                <c:pt idx="320">
                  <c:v>0.011</c:v>
                </c:pt>
                <c:pt idx="323">
                  <c:v>0.029</c:v>
                </c:pt>
                <c:pt idx="325">
                  <c:v>0.023</c:v>
                </c:pt>
                <c:pt idx="327">
                  <c:v>0.03</c:v>
                </c:pt>
                <c:pt idx="329">
                  <c:v>0.016</c:v>
                </c:pt>
                <c:pt idx="331">
                  <c:v>0.02</c:v>
                </c:pt>
                <c:pt idx="333">
                  <c:v>0.019</c:v>
                </c:pt>
                <c:pt idx="335">
                  <c:v>0.015</c:v>
                </c:pt>
                <c:pt idx="337">
                  <c:v>0.015</c:v>
                </c:pt>
                <c:pt idx="339">
                  <c:v>0.012</c:v>
                </c:pt>
                <c:pt idx="341">
                  <c:v>0.012</c:v>
                </c:pt>
                <c:pt idx="343">
                  <c:v>0.017</c:v>
                </c:pt>
                <c:pt idx="345">
                  <c:v>0.012</c:v>
                </c:pt>
                <c:pt idx="347">
                  <c:v>0.018</c:v>
                </c:pt>
                <c:pt idx="349">
                  <c:v>0.012</c:v>
                </c:pt>
                <c:pt idx="353">
                  <c:v>0.013</c:v>
                </c:pt>
                <c:pt idx="355">
                  <c:v>0.017</c:v>
                </c:pt>
                <c:pt idx="357">
                  <c:v>0.014</c:v>
                </c:pt>
                <c:pt idx="359">
                  <c:v>0.011</c:v>
                </c:pt>
                <c:pt idx="363">
                  <c:v>0.014</c:v>
                </c:pt>
                <c:pt idx="365">
                  <c:v>0.016</c:v>
                </c:pt>
                <c:pt idx="367">
                  <c:v>0.011</c:v>
                </c:pt>
                <c:pt idx="369">
                  <c:v>0.017</c:v>
                </c:pt>
                <c:pt idx="371">
                  <c:v>0.012</c:v>
                </c:pt>
                <c:pt idx="373">
                  <c:v>0.019</c:v>
                </c:pt>
                <c:pt idx="375">
                  <c:v>0.019</c:v>
                </c:pt>
                <c:pt idx="377">
                  <c:v>0.012</c:v>
                </c:pt>
                <c:pt idx="379">
                  <c:v>0.017</c:v>
                </c:pt>
                <c:pt idx="383">
                  <c:v>0.014</c:v>
                </c:pt>
                <c:pt idx="385">
                  <c:v>0.035</c:v>
                </c:pt>
                <c:pt idx="388">
                  <c:v>0.014</c:v>
                </c:pt>
                <c:pt idx="390">
                  <c:v>0.015</c:v>
                </c:pt>
                <c:pt idx="394">
                  <c:v>0.022</c:v>
                </c:pt>
                <c:pt idx="397">
                  <c:v>0.018</c:v>
                </c:pt>
                <c:pt idx="400">
                  <c:v>0.023</c:v>
                </c:pt>
                <c:pt idx="402">
                  <c:v>0.023</c:v>
                </c:pt>
                <c:pt idx="404">
                  <c:v>0.024</c:v>
                </c:pt>
                <c:pt idx="406">
                  <c:v>0.027</c:v>
                </c:pt>
                <c:pt idx="408">
                  <c:v>0.025</c:v>
                </c:pt>
                <c:pt idx="410">
                  <c:v>0.088</c:v>
                </c:pt>
                <c:pt idx="412">
                  <c:v>0.021</c:v>
                </c:pt>
                <c:pt idx="414">
                  <c:v>0.027</c:v>
                </c:pt>
                <c:pt idx="417">
                  <c:v>0.017</c:v>
                </c:pt>
                <c:pt idx="419">
                  <c:v>0.024</c:v>
                </c:pt>
                <c:pt idx="422">
                  <c:v>0.018</c:v>
                </c:pt>
                <c:pt idx="426">
                  <c:v>0.041</c:v>
                </c:pt>
                <c:pt idx="428">
                  <c:v>0.021</c:v>
                </c:pt>
                <c:pt idx="430">
                  <c:v>0.03</c:v>
                </c:pt>
                <c:pt idx="432">
                  <c:v>0.029</c:v>
                </c:pt>
                <c:pt idx="434">
                  <c:v>0.07</c:v>
                </c:pt>
                <c:pt idx="436">
                  <c:v>0.029</c:v>
                </c:pt>
                <c:pt idx="438">
                  <c:v>0.022</c:v>
                </c:pt>
                <c:pt idx="441">
                  <c:v>0.025</c:v>
                </c:pt>
                <c:pt idx="443">
                  <c:v>0.028</c:v>
                </c:pt>
                <c:pt idx="445">
                  <c:v>0.021</c:v>
                </c:pt>
                <c:pt idx="447">
                  <c:v>0.023</c:v>
                </c:pt>
                <c:pt idx="449">
                  <c:v>0.029</c:v>
                </c:pt>
                <c:pt idx="452">
                  <c:v>0.028</c:v>
                </c:pt>
                <c:pt idx="454">
                  <c:v>0.027</c:v>
                </c:pt>
                <c:pt idx="456">
                  <c:v>0.035</c:v>
                </c:pt>
                <c:pt idx="458">
                  <c:v>0.025</c:v>
                </c:pt>
                <c:pt idx="460">
                  <c:v>0.032</c:v>
                </c:pt>
                <c:pt idx="462">
                  <c:v>0.022</c:v>
                </c:pt>
                <c:pt idx="465">
                  <c:v>0.022</c:v>
                </c:pt>
                <c:pt idx="467">
                  <c:v>0.051</c:v>
                </c:pt>
                <c:pt idx="469">
                  <c:v>0.012</c:v>
                </c:pt>
                <c:pt idx="471">
                  <c:v>0.035</c:v>
                </c:pt>
                <c:pt idx="474">
                  <c:v>0.037</c:v>
                </c:pt>
                <c:pt idx="476">
                  <c:v>0.032</c:v>
                </c:pt>
                <c:pt idx="478">
                  <c:v>0.033</c:v>
                </c:pt>
                <c:pt idx="480">
                  <c:v>0.035</c:v>
                </c:pt>
                <c:pt idx="482">
                  <c:v>0.067</c:v>
                </c:pt>
                <c:pt idx="484">
                  <c:v>0.018</c:v>
                </c:pt>
                <c:pt idx="486">
                  <c:v>0.079</c:v>
                </c:pt>
                <c:pt idx="488">
                  <c:v>0.067</c:v>
                </c:pt>
                <c:pt idx="490">
                  <c:v>0.05</c:v>
                </c:pt>
                <c:pt idx="492">
                  <c:v>0.075</c:v>
                </c:pt>
                <c:pt idx="494">
                  <c:v>0.025</c:v>
                </c:pt>
                <c:pt idx="496">
                  <c:v>0.021</c:v>
                </c:pt>
                <c:pt idx="498">
                  <c:v>0.05</c:v>
                </c:pt>
                <c:pt idx="500">
                  <c:v>0.041</c:v>
                </c:pt>
                <c:pt idx="503">
                  <c:v>0.049</c:v>
                </c:pt>
                <c:pt idx="505">
                  <c:v>0.048</c:v>
                </c:pt>
                <c:pt idx="507">
                  <c:v>0.082</c:v>
                </c:pt>
                <c:pt idx="509">
                  <c:v>0.046</c:v>
                </c:pt>
                <c:pt idx="511">
                  <c:v>0.039</c:v>
                </c:pt>
                <c:pt idx="513">
                  <c:v>0.023</c:v>
                </c:pt>
                <c:pt idx="515">
                  <c:v>0.053</c:v>
                </c:pt>
                <c:pt idx="517">
                  <c:v>0.059</c:v>
                </c:pt>
                <c:pt idx="519">
                  <c:v>0.077</c:v>
                </c:pt>
                <c:pt idx="522">
                  <c:v>0.048</c:v>
                </c:pt>
                <c:pt idx="524">
                  <c:v>0.065</c:v>
                </c:pt>
                <c:pt idx="526">
                  <c:v>0.03</c:v>
                </c:pt>
                <c:pt idx="528">
                  <c:v>0.031</c:v>
                </c:pt>
                <c:pt idx="530">
                  <c:v>0.04</c:v>
                </c:pt>
                <c:pt idx="532">
                  <c:v>0.041</c:v>
                </c:pt>
                <c:pt idx="535">
                  <c:v>0.035</c:v>
                </c:pt>
                <c:pt idx="537">
                  <c:v>0.035</c:v>
                </c:pt>
                <c:pt idx="539">
                  <c:v>0.037</c:v>
                </c:pt>
                <c:pt idx="543">
                  <c:v>0.038</c:v>
                </c:pt>
                <c:pt idx="545">
                  <c:v>0.029</c:v>
                </c:pt>
                <c:pt idx="547">
                  <c:v>0.035</c:v>
                </c:pt>
                <c:pt idx="549">
                  <c:v>0.029</c:v>
                </c:pt>
                <c:pt idx="551">
                  <c:v>0.03</c:v>
                </c:pt>
                <c:pt idx="553">
                  <c:v>0.02</c:v>
                </c:pt>
                <c:pt idx="555">
                  <c:v>0.023</c:v>
                </c:pt>
                <c:pt idx="557">
                  <c:v>0.036</c:v>
                </c:pt>
                <c:pt idx="559">
                  <c:v>0.033</c:v>
                </c:pt>
                <c:pt idx="561">
                  <c:v>0.041</c:v>
                </c:pt>
                <c:pt idx="563">
                  <c:v>0.133</c:v>
                </c:pt>
                <c:pt idx="565">
                  <c:v>0.029</c:v>
                </c:pt>
                <c:pt idx="567">
                  <c:v>0.06</c:v>
                </c:pt>
                <c:pt idx="569">
                  <c:v>0.042</c:v>
                </c:pt>
                <c:pt idx="571">
                  <c:v>0.038</c:v>
                </c:pt>
                <c:pt idx="573">
                  <c:v>0.039</c:v>
                </c:pt>
                <c:pt idx="575">
                  <c:v>0.056</c:v>
                </c:pt>
                <c:pt idx="577">
                  <c:v>0.044</c:v>
                </c:pt>
                <c:pt idx="579">
                  <c:v>0.035</c:v>
                </c:pt>
                <c:pt idx="581">
                  <c:v>0.042</c:v>
                </c:pt>
                <c:pt idx="583">
                  <c:v>0.031</c:v>
                </c:pt>
                <c:pt idx="585">
                  <c:v>0.035</c:v>
                </c:pt>
                <c:pt idx="587">
                  <c:v>0.056</c:v>
                </c:pt>
                <c:pt idx="589">
                  <c:v>0.053</c:v>
                </c:pt>
                <c:pt idx="591">
                  <c:v>0.036</c:v>
                </c:pt>
                <c:pt idx="593">
                  <c:v>0.037</c:v>
                </c:pt>
                <c:pt idx="595">
                  <c:v>0.055</c:v>
                </c:pt>
                <c:pt idx="597">
                  <c:v>0.052</c:v>
                </c:pt>
                <c:pt idx="603">
                  <c:v>0.037</c:v>
                </c:pt>
                <c:pt idx="605">
                  <c:v>0.044</c:v>
                </c:pt>
                <c:pt idx="607">
                  <c:v>0.054</c:v>
                </c:pt>
                <c:pt idx="609">
                  <c:v>0.016</c:v>
                </c:pt>
                <c:pt idx="611">
                  <c:v>0.044</c:v>
                </c:pt>
                <c:pt idx="613">
                  <c:v>0.049</c:v>
                </c:pt>
                <c:pt idx="615">
                  <c:v>0.07</c:v>
                </c:pt>
                <c:pt idx="617">
                  <c:v>0.054</c:v>
                </c:pt>
                <c:pt idx="619">
                  <c:v>0.07</c:v>
                </c:pt>
                <c:pt idx="621">
                  <c:v>0.084</c:v>
                </c:pt>
                <c:pt idx="623">
                  <c:v>0.039</c:v>
                </c:pt>
                <c:pt idx="625">
                  <c:v>0.056</c:v>
                </c:pt>
                <c:pt idx="627">
                  <c:v>0.038</c:v>
                </c:pt>
                <c:pt idx="629">
                  <c:v>0.03</c:v>
                </c:pt>
                <c:pt idx="631">
                  <c:v>0.019</c:v>
                </c:pt>
                <c:pt idx="633">
                  <c:v>0.075</c:v>
                </c:pt>
                <c:pt idx="635">
                  <c:v>0.045</c:v>
                </c:pt>
                <c:pt idx="637">
                  <c:v>0.055</c:v>
                </c:pt>
                <c:pt idx="639">
                  <c:v>0.041</c:v>
                </c:pt>
                <c:pt idx="641">
                  <c:v>0.031</c:v>
                </c:pt>
                <c:pt idx="643">
                  <c:v>0.054</c:v>
                </c:pt>
                <c:pt idx="647">
                  <c:v>0.048</c:v>
                </c:pt>
                <c:pt idx="649">
                  <c:v>0.061</c:v>
                </c:pt>
                <c:pt idx="651">
                  <c:v>0.109</c:v>
                </c:pt>
                <c:pt idx="653">
                  <c:v>0.047</c:v>
                </c:pt>
                <c:pt idx="655">
                  <c:v>0.014</c:v>
                </c:pt>
                <c:pt idx="658">
                  <c:v>0.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K$1:$K$3</c:f>
              <c:strCache>
                <c:ptCount val="1"/>
                <c:pt idx="0">
                  <c:v>I micro A DV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662</c:f>
              <c:numCache>
                <c:formatCode>General</c:formatCode>
                <c:ptCount val="659"/>
                <c:pt idx="0">
                  <c:v>35643</c:v>
                </c:pt>
                <c:pt idx="3">
                  <c:v>35674</c:v>
                </c:pt>
                <c:pt idx="5">
                  <c:v>35675</c:v>
                </c:pt>
                <c:pt idx="7">
                  <c:v>35676</c:v>
                </c:pt>
                <c:pt idx="9">
                  <c:v>35683</c:v>
                </c:pt>
                <c:pt idx="11">
                  <c:v>35690</c:v>
                </c:pt>
                <c:pt idx="13">
                  <c:v>35697</c:v>
                </c:pt>
                <c:pt idx="15">
                  <c:v>35705</c:v>
                </c:pt>
                <c:pt idx="17">
                  <c:v>35711</c:v>
                </c:pt>
                <c:pt idx="19">
                  <c:v>35716</c:v>
                </c:pt>
                <c:pt idx="21">
                  <c:v>35725</c:v>
                </c:pt>
                <c:pt idx="23">
                  <c:v>35732</c:v>
                </c:pt>
                <c:pt idx="25">
                  <c:v>35739</c:v>
                </c:pt>
                <c:pt idx="27">
                  <c:v>35741</c:v>
                </c:pt>
                <c:pt idx="29">
                  <c:v>35746</c:v>
                </c:pt>
                <c:pt idx="31">
                  <c:v>35748</c:v>
                </c:pt>
                <c:pt idx="33">
                  <c:v>35753</c:v>
                </c:pt>
                <c:pt idx="35">
                  <c:v>35755</c:v>
                </c:pt>
                <c:pt idx="37">
                  <c:v>35760</c:v>
                </c:pt>
                <c:pt idx="39">
                  <c:v>35762</c:v>
                </c:pt>
                <c:pt idx="41">
                  <c:v>35765</c:v>
                </c:pt>
                <c:pt idx="46">
                  <c:v>35767</c:v>
                </c:pt>
                <c:pt idx="48">
                  <c:v>35769</c:v>
                </c:pt>
                <c:pt idx="50">
                  <c:v>35772</c:v>
                </c:pt>
                <c:pt idx="52">
                  <c:v>35774</c:v>
                </c:pt>
                <c:pt idx="54">
                  <c:v>35776</c:v>
                </c:pt>
                <c:pt idx="56">
                  <c:v>35779</c:v>
                </c:pt>
                <c:pt idx="58">
                  <c:v>35779</c:v>
                </c:pt>
                <c:pt idx="60">
                  <c:v>35781</c:v>
                </c:pt>
                <c:pt idx="62">
                  <c:v>35783</c:v>
                </c:pt>
                <c:pt idx="64">
                  <c:v>35786</c:v>
                </c:pt>
                <c:pt idx="66">
                  <c:v>35788</c:v>
                </c:pt>
                <c:pt idx="68">
                  <c:v>35790</c:v>
                </c:pt>
                <c:pt idx="70">
                  <c:v>35793</c:v>
                </c:pt>
                <c:pt idx="72">
                  <c:v>35794</c:v>
                </c:pt>
                <c:pt idx="74">
                  <c:v>35795</c:v>
                </c:pt>
                <c:pt idx="76">
                  <c:v>35795</c:v>
                </c:pt>
                <c:pt idx="78">
                  <c:v>35797</c:v>
                </c:pt>
                <c:pt idx="80">
                  <c:v>35800</c:v>
                </c:pt>
                <c:pt idx="82">
                  <c:v>35802</c:v>
                </c:pt>
                <c:pt idx="84">
                  <c:v>35804</c:v>
                </c:pt>
                <c:pt idx="86">
                  <c:v>35807</c:v>
                </c:pt>
                <c:pt idx="88">
                  <c:v>35809</c:v>
                </c:pt>
                <c:pt idx="90">
                  <c:v>35811</c:v>
                </c:pt>
                <c:pt idx="92">
                  <c:v>35813</c:v>
                </c:pt>
                <c:pt idx="94">
                  <c:v>35814</c:v>
                </c:pt>
                <c:pt idx="96">
                  <c:v>35815</c:v>
                </c:pt>
                <c:pt idx="98">
                  <c:v>35816</c:v>
                </c:pt>
                <c:pt idx="100">
                  <c:v>35818</c:v>
                </c:pt>
                <c:pt idx="102">
                  <c:v>35821</c:v>
                </c:pt>
                <c:pt idx="104">
                  <c:v>35822</c:v>
                </c:pt>
                <c:pt idx="106">
                  <c:v>35823</c:v>
                </c:pt>
                <c:pt idx="108">
                  <c:v>35825</c:v>
                </c:pt>
                <c:pt idx="110">
                  <c:v>35827</c:v>
                </c:pt>
                <c:pt idx="114">
                  <c:v>35828</c:v>
                </c:pt>
                <c:pt idx="121">
                  <c:v>35830</c:v>
                </c:pt>
                <c:pt idx="123">
                  <c:v>35832</c:v>
                </c:pt>
                <c:pt idx="125">
                  <c:v>35835</c:v>
                </c:pt>
                <c:pt idx="129">
                  <c:v>35837</c:v>
                </c:pt>
                <c:pt idx="133">
                  <c:v>35839</c:v>
                </c:pt>
                <c:pt idx="135">
                  <c:v>35842</c:v>
                </c:pt>
                <c:pt idx="137">
                  <c:v>35844</c:v>
                </c:pt>
                <c:pt idx="140">
                  <c:v>35845</c:v>
                </c:pt>
                <c:pt idx="142">
                  <c:v>35846</c:v>
                </c:pt>
                <c:pt idx="144">
                  <c:v>35849</c:v>
                </c:pt>
                <c:pt idx="146">
                  <c:v>35851</c:v>
                </c:pt>
                <c:pt idx="148">
                  <c:v>35853</c:v>
                </c:pt>
                <c:pt idx="150">
                  <c:v>35857</c:v>
                </c:pt>
                <c:pt idx="153">
                  <c:v>35858</c:v>
                </c:pt>
                <c:pt idx="155">
                  <c:v>35860</c:v>
                </c:pt>
                <c:pt idx="164">
                  <c:v>35863</c:v>
                </c:pt>
                <c:pt idx="166">
                  <c:v>35865</c:v>
                </c:pt>
                <c:pt idx="168">
                  <c:v>35867</c:v>
                </c:pt>
                <c:pt idx="173">
                  <c:v>35872</c:v>
                </c:pt>
                <c:pt idx="178">
                  <c:v>35874</c:v>
                </c:pt>
                <c:pt idx="180">
                  <c:v>35879</c:v>
                </c:pt>
                <c:pt idx="182">
                  <c:v>35881</c:v>
                </c:pt>
                <c:pt idx="185">
                  <c:v>36103</c:v>
                </c:pt>
                <c:pt idx="187">
                  <c:v>36110</c:v>
                </c:pt>
                <c:pt idx="189">
                  <c:v>36117</c:v>
                </c:pt>
                <c:pt idx="191">
                  <c:v>36124</c:v>
                </c:pt>
                <c:pt idx="193">
                  <c:v>36131</c:v>
                </c:pt>
                <c:pt idx="195">
                  <c:v>36133</c:v>
                </c:pt>
                <c:pt idx="197">
                  <c:v>36134</c:v>
                </c:pt>
                <c:pt idx="199">
                  <c:v>36136</c:v>
                </c:pt>
                <c:pt idx="201">
                  <c:v>36138</c:v>
                </c:pt>
                <c:pt idx="203">
                  <c:v>36140</c:v>
                </c:pt>
                <c:pt idx="205">
                  <c:v>36143</c:v>
                </c:pt>
                <c:pt idx="207">
                  <c:v>36145</c:v>
                </c:pt>
                <c:pt idx="209">
                  <c:v>36147</c:v>
                </c:pt>
                <c:pt idx="211">
                  <c:v>36150</c:v>
                </c:pt>
                <c:pt idx="213">
                  <c:v>36152</c:v>
                </c:pt>
                <c:pt idx="215">
                  <c:v>36154</c:v>
                </c:pt>
                <c:pt idx="217">
                  <c:v>36157</c:v>
                </c:pt>
                <c:pt idx="219">
                  <c:v>36159</c:v>
                </c:pt>
                <c:pt idx="221">
                  <c:v>36161</c:v>
                </c:pt>
                <c:pt idx="223">
                  <c:v>36164</c:v>
                </c:pt>
                <c:pt idx="225">
                  <c:v>36166</c:v>
                </c:pt>
                <c:pt idx="227">
                  <c:v>36168</c:v>
                </c:pt>
                <c:pt idx="229">
                  <c:v>36171</c:v>
                </c:pt>
                <c:pt idx="231">
                  <c:v>36173</c:v>
                </c:pt>
                <c:pt idx="233">
                  <c:v>36175</c:v>
                </c:pt>
                <c:pt idx="235">
                  <c:v>36178</c:v>
                </c:pt>
                <c:pt idx="237">
                  <c:v>36180</c:v>
                </c:pt>
                <c:pt idx="239">
                  <c:v>36182</c:v>
                </c:pt>
                <c:pt idx="241">
                  <c:v>36185</c:v>
                </c:pt>
                <c:pt idx="243">
                  <c:v>36186</c:v>
                </c:pt>
                <c:pt idx="245">
                  <c:v>36187</c:v>
                </c:pt>
                <c:pt idx="247">
                  <c:v>36189</c:v>
                </c:pt>
                <c:pt idx="249">
                  <c:v>36192</c:v>
                </c:pt>
                <c:pt idx="251">
                  <c:v>36194</c:v>
                </c:pt>
                <c:pt idx="255">
                  <c:v>36196</c:v>
                </c:pt>
                <c:pt idx="257">
                  <c:v>36198</c:v>
                </c:pt>
                <c:pt idx="259">
                  <c:v>35834</c:v>
                </c:pt>
                <c:pt idx="261">
                  <c:v>36201</c:v>
                </c:pt>
                <c:pt idx="263">
                  <c:v>36202</c:v>
                </c:pt>
                <c:pt idx="265">
                  <c:v>36203</c:v>
                </c:pt>
                <c:pt idx="267">
                  <c:v>36205</c:v>
                </c:pt>
                <c:pt idx="269">
                  <c:v>36206</c:v>
                </c:pt>
                <c:pt idx="271">
                  <c:v>36208</c:v>
                </c:pt>
                <c:pt idx="273">
                  <c:v>36210</c:v>
                </c:pt>
                <c:pt idx="275">
                  <c:v>36212</c:v>
                </c:pt>
                <c:pt idx="277">
                  <c:v>36213</c:v>
                </c:pt>
                <c:pt idx="279">
                  <c:v>36215</c:v>
                </c:pt>
                <c:pt idx="281">
                  <c:v>36217</c:v>
                </c:pt>
                <c:pt idx="283">
                  <c:v>36218</c:v>
                </c:pt>
                <c:pt idx="285">
                  <c:v>36222</c:v>
                </c:pt>
                <c:pt idx="287">
                  <c:v>36224</c:v>
                </c:pt>
                <c:pt idx="289">
                  <c:v>36227</c:v>
                </c:pt>
                <c:pt idx="291">
                  <c:v>36229</c:v>
                </c:pt>
                <c:pt idx="293">
                  <c:v>36230</c:v>
                </c:pt>
                <c:pt idx="295">
                  <c:v>36231</c:v>
                </c:pt>
                <c:pt idx="297">
                  <c:v>36236</c:v>
                </c:pt>
                <c:pt idx="299">
                  <c:v>36238</c:v>
                </c:pt>
                <c:pt idx="301">
                  <c:v>36243</c:v>
                </c:pt>
                <c:pt idx="303">
                  <c:v>36250</c:v>
                </c:pt>
                <c:pt idx="305">
                  <c:v>36257</c:v>
                </c:pt>
                <c:pt idx="307">
                  <c:v>36264</c:v>
                </c:pt>
                <c:pt idx="309">
                  <c:v>36271</c:v>
                </c:pt>
                <c:pt idx="312">
                  <c:v>36301</c:v>
                </c:pt>
                <c:pt idx="314">
                  <c:v>36383</c:v>
                </c:pt>
                <c:pt idx="316">
                  <c:v>36397</c:v>
                </c:pt>
                <c:pt idx="318">
                  <c:v>36411</c:v>
                </c:pt>
                <c:pt idx="320">
                  <c:v>36425</c:v>
                </c:pt>
                <c:pt idx="323">
                  <c:v>36427</c:v>
                </c:pt>
                <c:pt idx="325">
                  <c:v>36439</c:v>
                </c:pt>
                <c:pt idx="327">
                  <c:v>36453</c:v>
                </c:pt>
                <c:pt idx="329">
                  <c:v>36467</c:v>
                </c:pt>
                <c:pt idx="331">
                  <c:v>36474</c:v>
                </c:pt>
                <c:pt idx="333">
                  <c:v>36481</c:v>
                </c:pt>
                <c:pt idx="335">
                  <c:v>36488</c:v>
                </c:pt>
                <c:pt idx="337">
                  <c:v>36493</c:v>
                </c:pt>
                <c:pt idx="339">
                  <c:v>36495</c:v>
                </c:pt>
                <c:pt idx="341">
                  <c:v>36497</c:v>
                </c:pt>
                <c:pt idx="343">
                  <c:v>36500</c:v>
                </c:pt>
                <c:pt idx="345">
                  <c:v>36502</c:v>
                </c:pt>
                <c:pt idx="347">
                  <c:v>36504</c:v>
                </c:pt>
                <c:pt idx="349">
                  <c:v>36507</c:v>
                </c:pt>
                <c:pt idx="351">
                  <c:v>36509</c:v>
                </c:pt>
                <c:pt idx="353">
                  <c:v>36510</c:v>
                </c:pt>
                <c:pt idx="355">
                  <c:v>36511</c:v>
                </c:pt>
                <c:pt idx="357">
                  <c:v>36514</c:v>
                </c:pt>
                <c:pt idx="359">
                  <c:v>36516</c:v>
                </c:pt>
                <c:pt idx="361">
                  <c:v>36518</c:v>
                </c:pt>
                <c:pt idx="363">
                  <c:v>36519</c:v>
                </c:pt>
                <c:pt idx="365">
                  <c:v>36521</c:v>
                </c:pt>
                <c:pt idx="367">
                  <c:v>36523</c:v>
                </c:pt>
                <c:pt idx="369">
                  <c:v>36525</c:v>
                </c:pt>
                <c:pt idx="371">
                  <c:v>36529</c:v>
                </c:pt>
                <c:pt idx="373">
                  <c:v>36530</c:v>
                </c:pt>
                <c:pt idx="375">
                  <c:v>36532</c:v>
                </c:pt>
                <c:pt idx="377">
                  <c:v>36535</c:v>
                </c:pt>
                <c:pt idx="379">
                  <c:v>36536</c:v>
                </c:pt>
                <c:pt idx="383">
                  <c:v>36537</c:v>
                </c:pt>
                <c:pt idx="385">
                  <c:v>36539</c:v>
                </c:pt>
                <c:pt idx="388">
                  <c:v>36542</c:v>
                </c:pt>
                <c:pt idx="390">
                  <c:v>36544</c:v>
                </c:pt>
                <c:pt idx="392">
                  <c:v>36546</c:v>
                </c:pt>
                <c:pt idx="394">
                  <c:v>36546</c:v>
                </c:pt>
                <c:pt idx="397">
                  <c:v>36547</c:v>
                </c:pt>
                <c:pt idx="400">
                  <c:v>36549</c:v>
                </c:pt>
                <c:pt idx="402">
                  <c:v>36551</c:v>
                </c:pt>
                <c:pt idx="404">
                  <c:v>36552</c:v>
                </c:pt>
                <c:pt idx="406">
                  <c:v>36553</c:v>
                </c:pt>
                <c:pt idx="408">
                  <c:v>36556</c:v>
                </c:pt>
                <c:pt idx="410">
                  <c:v>36557</c:v>
                </c:pt>
                <c:pt idx="412">
                  <c:v>36558</c:v>
                </c:pt>
                <c:pt idx="414">
                  <c:v>36560</c:v>
                </c:pt>
                <c:pt idx="417">
                  <c:v>36562</c:v>
                </c:pt>
                <c:pt idx="419">
                  <c:v>36563</c:v>
                </c:pt>
                <c:pt idx="422">
                  <c:v>36565</c:v>
                </c:pt>
                <c:pt idx="424">
                  <c:v>36567</c:v>
                </c:pt>
                <c:pt idx="426">
                  <c:v>36568</c:v>
                </c:pt>
                <c:pt idx="428">
                  <c:v>36570</c:v>
                </c:pt>
                <c:pt idx="430">
                  <c:v>36572</c:v>
                </c:pt>
                <c:pt idx="432">
                  <c:v>36574</c:v>
                </c:pt>
                <c:pt idx="434">
                  <c:v>36577</c:v>
                </c:pt>
                <c:pt idx="436">
                  <c:v>36579</c:v>
                </c:pt>
                <c:pt idx="438">
                  <c:v>36580</c:v>
                </c:pt>
                <c:pt idx="441">
                  <c:v>36581</c:v>
                </c:pt>
                <c:pt idx="443">
                  <c:v>36584</c:v>
                </c:pt>
                <c:pt idx="445">
                  <c:v>36586</c:v>
                </c:pt>
                <c:pt idx="447">
                  <c:v>36587</c:v>
                </c:pt>
                <c:pt idx="449">
                  <c:v>36588</c:v>
                </c:pt>
                <c:pt idx="452">
                  <c:v>36590</c:v>
                </c:pt>
                <c:pt idx="454">
                  <c:v>36591</c:v>
                </c:pt>
                <c:pt idx="456">
                  <c:v>36593</c:v>
                </c:pt>
                <c:pt idx="458">
                  <c:v>36595</c:v>
                </c:pt>
                <c:pt idx="460">
                  <c:v>36596</c:v>
                </c:pt>
                <c:pt idx="462">
                  <c:v>36598</c:v>
                </c:pt>
                <c:pt idx="465">
                  <c:v>36600</c:v>
                </c:pt>
                <c:pt idx="467">
                  <c:v>36602</c:v>
                </c:pt>
                <c:pt idx="469">
                  <c:v>36605</c:v>
                </c:pt>
                <c:pt idx="471">
                  <c:v>36607</c:v>
                </c:pt>
                <c:pt idx="474">
                  <c:v>36609</c:v>
                </c:pt>
                <c:pt idx="476">
                  <c:v>36612</c:v>
                </c:pt>
                <c:pt idx="478">
                  <c:v>36614</c:v>
                </c:pt>
                <c:pt idx="480">
                  <c:v>36616</c:v>
                </c:pt>
                <c:pt idx="482">
                  <c:v>36621</c:v>
                </c:pt>
                <c:pt idx="484">
                  <c:v>36628</c:v>
                </c:pt>
                <c:pt idx="486">
                  <c:v>36635</c:v>
                </c:pt>
                <c:pt idx="488">
                  <c:v>36642</c:v>
                </c:pt>
                <c:pt idx="490">
                  <c:v>36649</c:v>
                </c:pt>
                <c:pt idx="492">
                  <c:v>36663</c:v>
                </c:pt>
                <c:pt idx="494">
                  <c:v>36311</c:v>
                </c:pt>
                <c:pt idx="496">
                  <c:v>36691</c:v>
                </c:pt>
                <c:pt idx="498">
                  <c:v>36705</c:v>
                </c:pt>
                <c:pt idx="500">
                  <c:v>36719</c:v>
                </c:pt>
                <c:pt idx="503">
                  <c:v>36733</c:v>
                </c:pt>
                <c:pt idx="505">
                  <c:v>36747</c:v>
                </c:pt>
                <c:pt idx="507">
                  <c:v>36761</c:v>
                </c:pt>
                <c:pt idx="509">
                  <c:v>36775</c:v>
                </c:pt>
                <c:pt idx="511">
                  <c:v>36791</c:v>
                </c:pt>
                <c:pt idx="513">
                  <c:v>36802</c:v>
                </c:pt>
                <c:pt idx="515">
                  <c:v>36817</c:v>
                </c:pt>
                <c:pt idx="517">
                  <c:v>36819</c:v>
                </c:pt>
                <c:pt idx="519">
                  <c:v>36831</c:v>
                </c:pt>
                <c:pt idx="522">
                  <c:v>36838</c:v>
                </c:pt>
                <c:pt idx="524">
                  <c:v>36845</c:v>
                </c:pt>
                <c:pt idx="526">
                  <c:v>36852</c:v>
                </c:pt>
                <c:pt idx="528">
                  <c:v>36859</c:v>
                </c:pt>
                <c:pt idx="530">
                  <c:v>36861</c:v>
                </c:pt>
                <c:pt idx="532">
                  <c:v>36864</c:v>
                </c:pt>
                <c:pt idx="535">
                  <c:v>36866</c:v>
                </c:pt>
                <c:pt idx="537">
                  <c:v>36868</c:v>
                </c:pt>
                <c:pt idx="539">
                  <c:v>36871</c:v>
                </c:pt>
                <c:pt idx="541">
                  <c:v>36873</c:v>
                </c:pt>
                <c:pt idx="543">
                  <c:v>36874</c:v>
                </c:pt>
                <c:pt idx="545">
                  <c:v>36875</c:v>
                </c:pt>
                <c:pt idx="547">
                  <c:v>36878</c:v>
                </c:pt>
                <c:pt idx="549">
                  <c:v>36880</c:v>
                </c:pt>
                <c:pt idx="551">
                  <c:v>36882</c:v>
                </c:pt>
                <c:pt idx="553">
                  <c:v>36885</c:v>
                </c:pt>
                <c:pt idx="555">
                  <c:v>36887</c:v>
                </c:pt>
                <c:pt idx="557">
                  <c:v>36889</c:v>
                </c:pt>
                <c:pt idx="559">
                  <c:v>36892</c:v>
                </c:pt>
                <c:pt idx="561">
                  <c:v>36894</c:v>
                </c:pt>
                <c:pt idx="563">
                  <c:v>36896</c:v>
                </c:pt>
                <c:pt idx="565">
                  <c:v>36899</c:v>
                </c:pt>
                <c:pt idx="567">
                  <c:v>36901</c:v>
                </c:pt>
                <c:pt idx="569">
                  <c:v>36903</c:v>
                </c:pt>
                <c:pt idx="571">
                  <c:v>36906</c:v>
                </c:pt>
                <c:pt idx="573">
                  <c:v>36908</c:v>
                </c:pt>
                <c:pt idx="575">
                  <c:v>36910</c:v>
                </c:pt>
                <c:pt idx="577">
                  <c:v>36913</c:v>
                </c:pt>
                <c:pt idx="579">
                  <c:v>36915</c:v>
                </c:pt>
                <c:pt idx="581">
                  <c:v>36917</c:v>
                </c:pt>
                <c:pt idx="583">
                  <c:v>36920</c:v>
                </c:pt>
                <c:pt idx="585">
                  <c:v>36922</c:v>
                </c:pt>
                <c:pt idx="587">
                  <c:v>36924</c:v>
                </c:pt>
                <c:pt idx="589">
                  <c:v>36927</c:v>
                </c:pt>
                <c:pt idx="591">
                  <c:v>36929</c:v>
                </c:pt>
                <c:pt idx="593">
                  <c:v>36930</c:v>
                </c:pt>
                <c:pt idx="595">
                  <c:v>36931</c:v>
                </c:pt>
                <c:pt idx="597">
                  <c:v>36932</c:v>
                </c:pt>
                <c:pt idx="599">
                  <c:v>36934</c:v>
                </c:pt>
                <c:pt idx="603">
                  <c:v>36934</c:v>
                </c:pt>
                <c:pt idx="605">
                  <c:v>36937</c:v>
                </c:pt>
                <c:pt idx="607">
                  <c:v>36938</c:v>
                </c:pt>
                <c:pt idx="609">
                  <c:v>36941</c:v>
                </c:pt>
                <c:pt idx="611">
                  <c:v>36943</c:v>
                </c:pt>
                <c:pt idx="613">
                  <c:v>36945</c:v>
                </c:pt>
                <c:pt idx="615">
                  <c:v>36948</c:v>
                </c:pt>
                <c:pt idx="617">
                  <c:v>36950</c:v>
                </c:pt>
                <c:pt idx="619">
                  <c:v>36955</c:v>
                </c:pt>
                <c:pt idx="621">
                  <c:v>36957</c:v>
                </c:pt>
                <c:pt idx="623">
                  <c:v>36962</c:v>
                </c:pt>
                <c:pt idx="625">
                  <c:v>36964</c:v>
                </c:pt>
                <c:pt idx="627">
                  <c:v>36966</c:v>
                </c:pt>
                <c:pt idx="629">
                  <c:v>36969</c:v>
                </c:pt>
                <c:pt idx="631">
                  <c:v>36971</c:v>
                </c:pt>
                <c:pt idx="633">
                  <c:v>36973</c:v>
                </c:pt>
                <c:pt idx="635">
                  <c:v>36976</c:v>
                </c:pt>
                <c:pt idx="637">
                  <c:v>36978</c:v>
                </c:pt>
                <c:pt idx="639">
                  <c:v>36980</c:v>
                </c:pt>
                <c:pt idx="641">
                  <c:v>36985</c:v>
                </c:pt>
                <c:pt idx="643">
                  <c:v>36987</c:v>
                </c:pt>
                <c:pt idx="645">
                  <c:v>36992</c:v>
                </c:pt>
                <c:pt idx="647">
                  <c:v>36994</c:v>
                </c:pt>
                <c:pt idx="649">
                  <c:v>36999</c:v>
                </c:pt>
                <c:pt idx="651">
                  <c:v>37001</c:v>
                </c:pt>
                <c:pt idx="653">
                  <c:v>37006</c:v>
                </c:pt>
                <c:pt idx="655">
                  <c:v>37008</c:v>
                </c:pt>
                <c:pt idx="658">
                  <c:v>37011</c:v>
                </c:pt>
              </c:numCache>
            </c:numRef>
          </c:xVal>
          <c:yVal>
            <c:numRef>
              <c:f>DATA!$K$4:$K$662</c:f>
              <c:numCache>
                <c:formatCode>General</c:formatCode>
                <c:ptCount val="659"/>
                <c:pt idx="0">
                  <c:v>0.032</c:v>
                </c:pt>
                <c:pt idx="3">
                  <c:v>0.035</c:v>
                </c:pt>
                <c:pt idx="9">
                  <c:v>0.026</c:v>
                </c:pt>
                <c:pt idx="11">
                  <c:v>0.07</c:v>
                </c:pt>
                <c:pt idx="13">
                  <c:v>0.016</c:v>
                </c:pt>
                <c:pt idx="15">
                  <c:v>0.039</c:v>
                </c:pt>
                <c:pt idx="17">
                  <c:v>0.02</c:v>
                </c:pt>
                <c:pt idx="21">
                  <c:v>0.011</c:v>
                </c:pt>
                <c:pt idx="23">
                  <c:v>0.012</c:v>
                </c:pt>
                <c:pt idx="25">
                  <c:v>0.021</c:v>
                </c:pt>
                <c:pt idx="27">
                  <c:v>0.022</c:v>
                </c:pt>
                <c:pt idx="29">
                  <c:v>0.006</c:v>
                </c:pt>
                <c:pt idx="31">
                  <c:v>0.02</c:v>
                </c:pt>
                <c:pt idx="33">
                  <c:v>0.026</c:v>
                </c:pt>
                <c:pt idx="35">
                  <c:v>0.01</c:v>
                </c:pt>
                <c:pt idx="39">
                  <c:v>0.025</c:v>
                </c:pt>
                <c:pt idx="41">
                  <c:v>0.013</c:v>
                </c:pt>
                <c:pt idx="46">
                  <c:v>0.015</c:v>
                </c:pt>
                <c:pt idx="48">
                  <c:v>0.018</c:v>
                </c:pt>
                <c:pt idx="52">
                  <c:v>0.029</c:v>
                </c:pt>
                <c:pt idx="54">
                  <c:v>0.005</c:v>
                </c:pt>
                <c:pt idx="58">
                  <c:v>0.018</c:v>
                </c:pt>
                <c:pt idx="60">
                  <c:v>0.015</c:v>
                </c:pt>
                <c:pt idx="62">
                  <c:v>0.027</c:v>
                </c:pt>
                <c:pt idx="64">
                  <c:v>0.024</c:v>
                </c:pt>
                <c:pt idx="66">
                  <c:v>0.024</c:v>
                </c:pt>
                <c:pt idx="68">
                  <c:v>0.008</c:v>
                </c:pt>
                <c:pt idx="70">
                  <c:v>0.024</c:v>
                </c:pt>
                <c:pt idx="76">
                  <c:v>0.01</c:v>
                </c:pt>
                <c:pt idx="78">
                  <c:v>0.036</c:v>
                </c:pt>
                <c:pt idx="80">
                  <c:v>0.007</c:v>
                </c:pt>
                <c:pt idx="82">
                  <c:v>0.007</c:v>
                </c:pt>
                <c:pt idx="84">
                  <c:v>0.018</c:v>
                </c:pt>
                <c:pt idx="86">
                  <c:v>0.018</c:v>
                </c:pt>
                <c:pt idx="88">
                  <c:v>0.008</c:v>
                </c:pt>
                <c:pt idx="90">
                  <c:v>0.015</c:v>
                </c:pt>
                <c:pt idx="92">
                  <c:v>0.004</c:v>
                </c:pt>
                <c:pt idx="96">
                  <c:v>0.012</c:v>
                </c:pt>
                <c:pt idx="98">
                  <c:v>0.031</c:v>
                </c:pt>
                <c:pt idx="100">
                  <c:v>0.008</c:v>
                </c:pt>
                <c:pt idx="102">
                  <c:v>0.016</c:v>
                </c:pt>
                <c:pt idx="104">
                  <c:v>0.017</c:v>
                </c:pt>
                <c:pt idx="108">
                  <c:v>0.018</c:v>
                </c:pt>
                <c:pt idx="121">
                  <c:v>0.014</c:v>
                </c:pt>
                <c:pt idx="123">
                  <c:v>0.014</c:v>
                </c:pt>
                <c:pt idx="129">
                  <c:v>0.018</c:v>
                </c:pt>
                <c:pt idx="133">
                  <c:v>0.021</c:v>
                </c:pt>
                <c:pt idx="135">
                  <c:v>0.015</c:v>
                </c:pt>
                <c:pt idx="137">
                  <c:v>0.018</c:v>
                </c:pt>
                <c:pt idx="144">
                  <c:v>0.02</c:v>
                </c:pt>
                <c:pt idx="146">
                  <c:v>0.006</c:v>
                </c:pt>
                <c:pt idx="148">
                  <c:v>0.006</c:v>
                </c:pt>
                <c:pt idx="150">
                  <c:v>0.015</c:v>
                </c:pt>
                <c:pt idx="153">
                  <c:v>0.028</c:v>
                </c:pt>
                <c:pt idx="155">
                  <c:v>0.007</c:v>
                </c:pt>
                <c:pt idx="164">
                  <c:v>0.011</c:v>
                </c:pt>
                <c:pt idx="166">
                  <c:v>0.01</c:v>
                </c:pt>
                <c:pt idx="168">
                  <c:v>0.011</c:v>
                </c:pt>
                <c:pt idx="173">
                  <c:v>0.012</c:v>
                </c:pt>
                <c:pt idx="178">
                  <c:v>0.011</c:v>
                </c:pt>
                <c:pt idx="180">
                  <c:v>0.008</c:v>
                </c:pt>
                <c:pt idx="185">
                  <c:v>0.02</c:v>
                </c:pt>
                <c:pt idx="187">
                  <c:v>0.062</c:v>
                </c:pt>
                <c:pt idx="189">
                  <c:v>0.012</c:v>
                </c:pt>
                <c:pt idx="191">
                  <c:v>0.025</c:v>
                </c:pt>
                <c:pt idx="193">
                  <c:v>0.006</c:v>
                </c:pt>
                <c:pt idx="195">
                  <c:v>0.017</c:v>
                </c:pt>
                <c:pt idx="197">
                  <c:v>0.011</c:v>
                </c:pt>
                <c:pt idx="199">
                  <c:v>0.012</c:v>
                </c:pt>
                <c:pt idx="201">
                  <c:v>0.013</c:v>
                </c:pt>
                <c:pt idx="203">
                  <c:v>0.06</c:v>
                </c:pt>
                <c:pt idx="205">
                  <c:v>0.022</c:v>
                </c:pt>
                <c:pt idx="207">
                  <c:v>0.014</c:v>
                </c:pt>
                <c:pt idx="209">
                  <c:v>0.004</c:v>
                </c:pt>
                <c:pt idx="213">
                  <c:v>0.026</c:v>
                </c:pt>
                <c:pt idx="215">
                  <c:v>0.004</c:v>
                </c:pt>
                <c:pt idx="217">
                  <c:v>0.012</c:v>
                </c:pt>
                <c:pt idx="219">
                  <c:v>0.012</c:v>
                </c:pt>
                <c:pt idx="223">
                  <c:v>0.009</c:v>
                </c:pt>
                <c:pt idx="227">
                  <c:v>0.013</c:v>
                </c:pt>
                <c:pt idx="229">
                  <c:v>0.002</c:v>
                </c:pt>
                <c:pt idx="231">
                  <c:v>0.012</c:v>
                </c:pt>
                <c:pt idx="233">
                  <c:v>0.004</c:v>
                </c:pt>
                <c:pt idx="235">
                  <c:v>0.018</c:v>
                </c:pt>
                <c:pt idx="237">
                  <c:v>0.008</c:v>
                </c:pt>
                <c:pt idx="239">
                  <c:v>0.01</c:v>
                </c:pt>
                <c:pt idx="241">
                  <c:v>0.011</c:v>
                </c:pt>
                <c:pt idx="243">
                  <c:v>0.005</c:v>
                </c:pt>
                <c:pt idx="245">
                  <c:v>0.014</c:v>
                </c:pt>
                <c:pt idx="247">
                  <c:v>0.008</c:v>
                </c:pt>
                <c:pt idx="249">
                  <c:v>0.01</c:v>
                </c:pt>
                <c:pt idx="251">
                  <c:v>0.012</c:v>
                </c:pt>
                <c:pt idx="255">
                  <c:v>0.01</c:v>
                </c:pt>
                <c:pt idx="257">
                  <c:v>0.011</c:v>
                </c:pt>
                <c:pt idx="259">
                  <c:v>0.013</c:v>
                </c:pt>
                <c:pt idx="261">
                  <c:v>0.036</c:v>
                </c:pt>
                <c:pt idx="263">
                  <c:v>0.017</c:v>
                </c:pt>
                <c:pt idx="265">
                  <c:v>0.02</c:v>
                </c:pt>
                <c:pt idx="267">
                  <c:v>0.005</c:v>
                </c:pt>
                <c:pt idx="269">
                  <c:v>0.02</c:v>
                </c:pt>
                <c:pt idx="271">
                  <c:v>0.017</c:v>
                </c:pt>
                <c:pt idx="273">
                  <c:v>0.025</c:v>
                </c:pt>
                <c:pt idx="275">
                  <c:v>0.011</c:v>
                </c:pt>
                <c:pt idx="277">
                  <c:v>0.015</c:v>
                </c:pt>
                <c:pt idx="279">
                  <c:v>0.018</c:v>
                </c:pt>
                <c:pt idx="281">
                  <c:v>0.012</c:v>
                </c:pt>
                <c:pt idx="283">
                  <c:v>0.016</c:v>
                </c:pt>
                <c:pt idx="285">
                  <c:v>0.013</c:v>
                </c:pt>
                <c:pt idx="287">
                  <c:v>0.006</c:v>
                </c:pt>
                <c:pt idx="289">
                  <c:v>0.017</c:v>
                </c:pt>
                <c:pt idx="291">
                  <c:v>0.024</c:v>
                </c:pt>
                <c:pt idx="295">
                  <c:v>0.019</c:v>
                </c:pt>
                <c:pt idx="297">
                  <c:v>0.013</c:v>
                </c:pt>
                <c:pt idx="299">
                  <c:v>0.032</c:v>
                </c:pt>
                <c:pt idx="301">
                  <c:v>0.003</c:v>
                </c:pt>
                <c:pt idx="303">
                  <c:v>0.018</c:v>
                </c:pt>
                <c:pt idx="305">
                  <c:v>0.017</c:v>
                </c:pt>
                <c:pt idx="307">
                  <c:v>0.017</c:v>
                </c:pt>
                <c:pt idx="309">
                  <c:v>0.015</c:v>
                </c:pt>
                <c:pt idx="312">
                  <c:v>0.036</c:v>
                </c:pt>
                <c:pt idx="314">
                  <c:v>0.047</c:v>
                </c:pt>
                <c:pt idx="316">
                  <c:v>0.028</c:v>
                </c:pt>
                <c:pt idx="318">
                  <c:v>0.015</c:v>
                </c:pt>
                <c:pt idx="323">
                  <c:v>0.021</c:v>
                </c:pt>
                <c:pt idx="325">
                  <c:v>0.022</c:v>
                </c:pt>
                <c:pt idx="327">
                  <c:v>0.029</c:v>
                </c:pt>
                <c:pt idx="329">
                  <c:v>0.02</c:v>
                </c:pt>
                <c:pt idx="331">
                  <c:v>0.019</c:v>
                </c:pt>
                <c:pt idx="333">
                  <c:v>0.028</c:v>
                </c:pt>
                <c:pt idx="335">
                  <c:v>0.019</c:v>
                </c:pt>
                <c:pt idx="337">
                  <c:v>0.005</c:v>
                </c:pt>
                <c:pt idx="339">
                  <c:v>0.013</c:v>
                </c:pt>
                <c:pt idx="341">
                  <c:v>0.17</c:v>
                </c:pt>
                <c:pt idx="345">
                  <c:v>0.008</c:v>
                </c:pt>
                <c:pt idx="347">
                  <c:v>0.018</c:v>
                </c:pt>
                <c:pt idx="349">
                  <c:v>0.014</c:v>
                </c:pt>
                <c:pt idx="353">
                  <c:v>0.014</c:v>
                </c:pt>
                <c:pt idx="355">
                  <c:v>0.02</c:v>
                </c:pt>
                <c:pt idx="357">
                  <c:v>0.008</c:v>
                </c:pt>
                <c:pt idx="359">
                  <c:v>0.018</c:v>
                </c:pt>
                <c:pt idx="363">
                  <c:v>0.009</c:v>
                </c:pt>
                <c:pt idx="365">
                  <c:v>0.011</c:v>
                </c:pt>
                <c:pt idx="367">
                  <c:v>0.026</c:v>
                </c:pt>
                <c:pt idx="369">
                  <c:v>0.018</c:v>
                </c:pt>
                <c:pt idx="371">
                  <c:v>0.014</c:v>
                </c:pt>
                <c:pt idx="373">
                  <c:v>0.012</c:v>
                </c:pt>
                <c:pt idx="375">
                  <c:v>0.017</c:v>
                </c:pt>
                <c:pt idx="377">
                  <c:v>0.014</c:v>
                </c:pt>
                <c:pt idx="379">
                  <c:v>0.016</c:v>
                </c:pt>
                <c:pt idx="383">
                  <c:v>0.022</c:v>
                </c:pt>
                <c:pt idx="385">
                  <c:v>0.004</c:v>
                </c:pt>
                <c:pt idx="388">
                  <c:v>0.015</c:v>
                </c:pt>
                <c:pt idx="390">
                  <c:v>0.018</c:v>
                </c:pt>
                <c:pt idx="394">
                  <c:v>0.004</c:v>
                </c:pt>
                <c:pt idx="397">
                  <c:v>0.008</c:v>
                </c:pt>
                <c:pt idx="400">
                  <c:v>0.019</c:v>
                </c:pt>
                <c:pt idx="402">
                  <c:v>0.018</c:v>
                </c:pt>
                <c:pt idx="404">
                  <c:v>0.01</c:v>
                </c:pt>
                <c:pt idx="406">
                  <c:v>0.006</c:v>
                </c:pt>
                <c:pt idx="408">
                  <c:v>0.013</c:v>
                </c:pt>
                <c:pt idx="410">
                  <c:v>-0.033</c:v>
                </c:pt>
                <c:pt idx="412">
                  <c:v>0.014</c:v>
                </c:pt>
                <c:pt idx="414">
                  <c:v>0.011</c:v>
                </c:pt>
                <c:pt idx="417">
                  <c:v>0.028</c:v>
                </c:pt>
                <c:pt idx="419">
                  <c:v>0.009</c:v>
                </c:pt>
                <c:pt idx="422">
                  <c:v>0.012</c:v>
                </c:pt>
                <c:pt idx="426">
                  <c:v>0.02</c:v>
                </c:pt>
                <c:pt idx="428">
                  <c:v>0.017</c:v>
                </c:pt>
                <c:pt idx="430">
                  <c:v>0.022</c:v>
                </c:pt>
                <c:pt idx="432">
                  <c:v>0.018</c:v>
                </c:pt>
                <c:pt idx="434">
                  <c:v>0.004</c:v>
                </c:pt>
                <c:pt idx="436">
                  <c:v>0.023</c:v>
                </c:pt>
                <c:pt idx="438">
                  <c:v>0.021</c:v>
                </c:pt>
                <c:pt idx="441">
                  <c:v>0.013</c:v>
                </c:pt>
                <c:pt idx="443">
                  <c:v>0.019</c:v>
                </c:pt>
                <c:pt idx="445">
                  <c:v>0.005</c:v>
                </c:pt>
                <c:pt idx="447">
                  <c:v>0.012</c:v>
                </c:pt>
                <c:pt idx="449">
                  <c:v>0.019</c:v>
                </c:pt>
                <c:pt idx="452">
                  <c:v>0.012</c:v>
                </c:pt>
                <c:pt idx="454">
                  <c:v>0.025</c:v>
                </c:pt>
                <c:pt idx="456">
                  <c:v>0.006</c:v>
                </c:pt>
                <c:pt idx="458">
                  <c:v>0.014</c:v>
                </c:pt>
                <c:pt idx="460">
                  <c:v>0.019</c:v>
                </c:pt>
                <c:pt idx="462">
                  <c:v>0.018</c:v>
                </c:pt>
                <c:pt idx="465">
                  <c:v>0.015</c:v>
                </c:pt>
                <c:pt idx="467">
                  <c:v>0.017</c:v>
                </c:pt>
                <c:pt idx="469">
                  <c:v>0.012</c:v>
                </c:pt>
                <c:pt idx="471">
                  <c:v>0.012</c:v>
                </c:pt>
                <c:pt idx="474">
                  <c:v>0.015</c:v>
                </c:pt>
                <c:pt idx="476">
                  <c:v>0.035</c:v>
                </c:pt>
                <c:pt idx="478">
                  <c:v>0.007</c:v>
                </c:pt>
                <c:pt idx="480">
                  <c:v>0.019</c:v>
                </c:pt>
                <c:pt idx="482">
                  <c:v>0.02</c:v>
                </c:pt>
                <c:pt idx="484">
                  <c:v>0.009</c:v>
                </c:pt>
                <c:pt idx="486">
                  <c:v>0.02</c:v>
                </c:pt>
                <c:pt idx="488">
                  <c:v>0.015</c:v>
                </c:pt>
                <c:pt idx="490">
                  <c:v>0.022</c:v>
                </c:pt>
                <c:pt idx="492">
                  <c:v>0.012</c:v>
                </c:pt>
                <c:pt idx="494">
                  <c:v>0.016</c:v>
                </c:pt>
                <c:pt idx="496">
                  <c:v>0.017</c:v>
                </c:pt>
                <c:pt idx="498">
                  <c:v>0.022</c:v>
                </c:pt>
                <c:pt idx="500">
                  <c:v>0.013</c:v>
                </c:pt>
                <c:pt idx="503">
                  <c:v>0.026</c:v>
                </c:pt>
                <c:pt idx="505">
                  <c:v>0.049</c:v>
                </c:pt>
                <c:pt idx="507">
                  <c:v>0.012</c:v>
                </c:pt>
                <c:pt idx="509">
                  <c:v>0.018</c:v>
                </c:pt>
                <c:pt idx="511">
                  <c:v>0.016</c:v>
                </c:pt>
                <c:pt idx="513">
                  <c:v>0.007</c:v>
                </c:pt>
                <c:pt idx="515">
                  <c:v>0.045</c:v>
                </c:pt>
                <c:pt idx="517">
                  <c:v>0.011</c:v>
                </c:pt>
                <c:pt idx="519">
                  <c:v>0.025</c:v>
                </c:pt>
                <c:pt idx="522">
                  <c:v>0.036</c:v>
                </c:pt>
                <c:pt idx="524">
                  <c:v>0.046</c:v>
                </c:pt>
                <c:pt idx="526">
                  <c:v>0.008</c:v>
                </c:pt>
                <c:pt idx="528">
                  <c:v>0.015</c:v>
                </c:pt>
                <c:pt idx="530">
                  <c:v>0.031</c:v>
                </c:pt>
                <c:pt idx="532">
                  <c:v>0.032</c:v>
                </c:pt>
                <c:pt idx="535">
                  <c:v>0.021</c:v>
                </c:pt>
                <c:pt idx="537">
                  <c:v>0.02</c:v>
                </c:pt>
                <c:pt idx="539">
                  <c:v>0.04</c:v>
                </c:pt>
                <c:pt idx="543">
                  <c:v>0.024</c:v>
                </c:pt>
                <c:pt idx="545">
                  <c:v>0.031</c:v>
                </c:pt>
                <c:pt idx="547">
                  <c:v>0.031</c:v>
                </c:pt>
                <c:pt idx="549">
                  <c:v>0.029</c:v>
                </c:pt>
                <c:pt idx="551">
                  <c:v>0.032</c:v>
                </c:pt>
                <c:pt idx="553">
                  <c:v>0.02</c:v>
                </c:pt>
                <c:pt idx="555">
                  <c:v>0.014</c:v>
                </c:pt>
                <c:pt idx="557">
                  <c:v>0.028</c:v>
                </c:pt>
                <c:pt idx="559">
                  <c:v>0.029</c:v>
                </c:pt>
                <c:pt idx="561">
                  <c:v>0.017</c:v>
                </c:pt>
                <c:pt idx="563">
                  <c:v>0.036</c:v>
                </c:pt>
                <c:pt idx="565">
                  <c:v>0.03</c:v>
                </c:pt>
                <c:pt idx="567">
                  <c:v>0.032</c:v>
                </c:pt>
                <c:pt idx="569">
                  <c:v>0.046</c:v>
                </c:pt>
                <c:pt idx="571">
                  <c:v>0.026</c:v>
                </c:pt>
                <c:pt idx="573">
                  <c:v>0.028</c:v>
                </c:pt>
                <c:pt idx="575">
                  <c:v>0.037</c:v>
                </c:pt>
                <c:pt idx="577">
                  <c:v>0.027</c:v>
                </c:pt>
                <c:pt idx="579">
                  <c:v>0.026</c:v>
                </c:pt>
                <c:pt idx="581">
                  <c:v>0.034</c:v>
                </c:pt>
                <c:pt idx="583">
                  <c:v>0.031</c:v>
                </c:pt>
                <c:pt idx="585">
                  <c:v>0.029</c:v>
                </c:pt>
                <c:pt idx="587">
                  <c:v>0.035</c:v>
                </c:pt>
                <c:pt idx="589">
                  <c:v>0.044</c:v>
                </c:pt>
                <c:pt idx="591">
                  <c:v>0.028</c:v>
                </c:pt>
                <c:pt idx="593">
                  <c:v>0.034</c:v>
                </c:pt>
                <c:pt idx="595">
                  <c:v>0.033</c:v>
                </c:pt>
                <c:pt idx="597">
                  <c:v>0.032</c:v>
                </c:pt>
                <c:pt idx="605">
                  <c:v>0.035</c:v>
                </c:pt>
                <c:pt idx="607">
                  <c:v>0.02</c:v>
                </c:pt>
                <c:pt idx="609">
                  <c:v>0.015</c:v>
                </c:pt>
                <c:pt idx="611">
                  <c:v>0.034</c:v>
                </c:pt>
                <c:pt idx="613">
                  <c:v>0.03</c:v>
                </c:pt>
                <c:pt idx="615">
                  <c:v>0.044</c:v>
                </c:pt>
                <c:pt idx="617">
                  <c:v>0.035</c:v>
                </c:pt>
                <c:pt idx="619">
                  <c:v>0.039</c:v>
                </c:pt>
                <c:pt idx="621">
                  <c:v>0.03</c:v>
                </c:pt>
                <c:pt idx="623">
                  <c:v>0.028</c:v>
                </c:pt>
                <c:pt idx="625">
                  <c:v>0.03</c:v>
                </c:pt>
                <c:pt idx="629">
                  <c:v>0.022</c:v>
                </c:pt>
                <c:pt idx="631">
                  <c:v>0.012</c:v>
                </c:pt>
                <c:pt idx="633">
                  <c:v>0.035</c:v>
                </c:pt>
                <c:pt idx="635">
                  <c:v>0.023</c:v>
                </c:pt>
                <c:pt idx="637">
                  <c:v>0.015</c:v>
                </c:pt>
                <c:pt idx="639">
                  <c:v>0.01</c:v>
                </c:pt>
                <c:pt idx="641">
                  <c:v>0.021</c:v>
                </c:pt>
                <c:pt idx="643">
                  <c:v>0.028</c:v>
                </c:pt>
                <c:pt idx="647">
                  <c:v>0.025</c:v>
                </c:pt>
                <c:pt idx="649">
                  <c:v>0.024</c:v>
                </c:pt>
                <c:pt idx="651">
                  <c:v>0.025</c:v>
                </c:pt>
                <c:pt idx="653">
                  <c:v>0.019</c:v>
                </c:pt>
                <c:pt idx="655">
                  <c:v>0.006</c:v>
                </c:pt>
                <c:pt idx="658">
                  <c:v>0.022</c:v>
                </c:pt>
              </c:numCache>
            </c:numRef>
          </c:yVal>
          <c:smooth val="0"/>
        </c:ser>
        <c:axId val="31942478"/>
        <c:axId val="99255083"/>
      </c:scatterChart>
      <c:valAx>
        <c:axId val="31942478"/>
        <c:scaling>
          <c:orientation val="minMax"/>
          <c:max val="37000"/>
          <c:min val="354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IGHT No</a:t>
                </a:r>
              </a:p>
            </c:rich>
          </c:tx>
          <c:layout>
            <c:manualLayout>
              <c:xMode val="edge"/>
              <c:yMode val="edge"/>
              <c:x val="0.45133825263066"/>
              <c:y val="0.92098731384445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5083"/>
        <c:crossesAt val="0"/>
        <c:crossBetween val="midCat"/>
        <c:majorUnit val="182.5"/>
      </c:valAx>
      <c:valAx>
        <c:axId val="99255083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MICRO 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2478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762607518666"/>
          <c:y val="0.0321980143408715"/>
          <c:w val="0.227961402436362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ISALA OZONESONDE ASCENTS AT LERWI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361065127938"/>
          <c:y val="0.14081240474455"/>
          <c:w val="0.916662725251856"/>
          <c:h val="0.817639652773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F$1:$F$2</c:f>
              <c:strCache>
                <c:ptCount val="1"/>
                <c:pt idx="0">
                  <c:v>MIN AI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662</c:f>
              <c:numCache>
                <c:formatCode>General</c:formatCode>
                <c:ptCount val="660"/>
                <c:pt idx="1">
                  <c:v>35643</c:v>
                </c:pt>
                <c:pt idx="4">
                  <c:v>35674</c:v>
                </c:pt>
                <c:pt idx="6">
                  <c:v>35675</c:v>
                </c:pt>
                <c:pt idx="8">
                  <c:v>35676</c:v>
                </c:pt>
                <c:pt idx="10">
                  <c:v>35683</c:v>
                </c:pt>
                <c:pt idx="12">
                  <c:v>35690</c:v>
                </c:pt>
                <c:pt idx="14">
                  <c:v>35697</c:v>
                </c:pt>
                <c:pt idx="16">
                  <c:v>35705</c:v>
                </c:pt>
                <c:pt idx="18">
                  <c:v>35711</c:v>
                </c:pt>
                <c:pt idx="20">
                  <c:v>35716</c:v>
                </c:pt>
                <c:pt idx="22">
                  <c:v>35725</c:v>
                </c:pt>
                <c:pt idx="24">
                  <c:v>35732</c:v>
                </c:pt>
                <c:pt idx="26">
                  <c:v>35739</c:v>
                </c:pt>
                <c:pt idx="28">
                  <c:v>35741</c:v>
                </c:pt>
                <c:pt idx="30">
                  <c:v>35746</c:v>
                </c:pt>
                <c:pt idx="32">
                  <c:v>35748</c:v>
                </c:pt>
                <c:pt idx="34">
                  <c:v>35753</c:v>
                </c:pt>
                <c:pt idx="36">
                  <c:v>35755</c:v>
                </c:pt>
                <c:pt idx="38">
                  <c:v>35760</c:v>
                </c:pt>
                <c:pt idx="40">
                  <c:v>35762</c:v>
                </c:pt>
                <c:pt idx="42">
                  <c:v>35765</c:v>
                </c:pt>
                <c:pt idx="47">
                  <c:v>35767</c:v>
                </c:pt>
                <c:pt idx="49">
                  <c:v>35769</c:v>
                </c:pt>
                <c:pt idx="51">
                  <c:v>35772</c:v>
                </c:pt>
                <c:pt idx="53">
                  <c:v>35774</c:v>
                </c:pt>
                <c:pt idx="55">
                  <c:v>35776</c:v>
                </c:pt>
                <c:pt idx="57">
                  <c:v>35779</c:v>
                </c:pt>
                <c:pt idx="59">
                  <c:v>35779</c:v>
                </c:pt>
                <c:pt idx="61">
                  <c:v>35781</c:v>
                </c:pt>
                <c:pt idx="63">
                  <c:v>35783</c:v>
                </c:pt>
                <c:pt idx="65">
                  <c:v>35786</c:v>
                </c:pt>
                <c:pt idx="67">
                  <c:v>35788</c:v>
                </c:pt>
                <c:pt idx="69">
                  <c:v>35790</c:v>
                </c:pt>
                <c:pt idx="71">
                  <c:v>35793</c:v>
                </c:pt>
                <c:pt idx="73">
                  <c:v>35794</c:v>
                </c:pt>
                <c:pt idx="75">
                  <c:v>35795</c:v>
                </c:pt>
                <c:pt idx="77">
                  <c:v>35795</c:v>
                </c:pt>
                <c:pt idx="79">
                  <c:v>35797</c:v>
                </c:pt>
                <c:pt idx="81">
                  <c:v>35800</c:v>
                </c:pt>
                <c:pt idx="83">
                  <c:v>35802</c:v>
                </c:pt>
                <c:pt idx="85">
                  <c:v>35804</c:v>
                </c:pt>
                <c:pt idx="87">
                  <c:v>35807</c:v>
                </c:pt>
                <c:pt idx="89">
                  <c:v>35809</c:v>
                </c:pt>
                <c:pt idx="91">
                  <c:v>35811</c:v>
                </c:pt>
                <c:pt idx="93">
                  <c:v>35813</c:v>
                </c:pt>
                <c:pt idx="95">
                  <c:v>35814</c:v>
                </c:pt>
                <c:pt idx="97">
                  <c:v>35815</c:v>
                </c:pt>
                <c:pt idx="99">
                  <c:v>35816</c:v>
                </c:pt>
                <c:pt idx="101">
                  <c:v>35818</c:v>
                </c:pt>
                <c:pt idx="103">
                  <c:v>35821</c:v>
                </c:pt>
                <c:pt idx="105">
                  <c:v>35822</c:v>
                </c:pt>
                <c:pt idx="107">
                  <c:v>35823</c:v>
                </c:pt>
                <c:pt idx="109">
                  <c:v>35825</c:v>
                </c:pt>
                <c:pt idx="111">
                  <c:v>35827</c:v>
                </c:pt>
                <c:pt idx="115">
                  <c:v>35828</c:v>
                </c:pt>
                <c:pt idx="122">
                  <c:v>35830</c:v>
                </c:pt>
                <c:pt idx="124">
                  <c:v>35832</c:v>
                </c:pt>
                <c:pt idx="126">
                  <c:v>35835</c:v>
                </c:pt>
                <c:pt idx="130">
                  <c:v>35837</c:v>
                </c:pt>
                <c:pt idx="134">
                  <c:v>35839</c:v>
                </c:pt>
                <c:pt idx="136">
                  <c:v>35842</c:v>
                </c:pt>
                <c:pt idx="138">
                  <c:v>35844</c:v>
                </c:pt>
                <c:pt idx="141">
                  <c:v>35845</c:v>
                </c:pt>
                <c:pt idx="143">
                  <c:v>35846</c:v>
                </c:pt>
                <c:pt idx="145">
                  <c:v>35849</c:v>
                </c:pt>
                <c:pt idx="147">
                  <c:v>35851</c:v>
                </c:pt>
                <c:pt idx="149">
                  <c:v>35853</c:v>
                </c:pt>
                <c:pt idx="151">
                  <c:v>35857</c:v>
                </c:pt>
                <c:pt idx="154">
                  <c:v>35858</c:v>
                </c:pt>
                <c:pt idx="156">
                  <c:v>35860</c:v>
                </c:pt>
                <c:pt idx="165">
                  <c:v>35863</c:v>
                </c:pt>
                <c:pt idx="167">
                  <c:v>35865</c:v>
                </c:pt>
                <c:pt idx="169">
                  <c:v>35867</c:v>
                </c:pt>
                <c:pt idx="174">
                  <c:v>35872</c:v>
                </c:pt>
                <c:pt idx="179">
                  <c:v>35874</c:v>
                </c:pt>
                <c:pt idx="181">
                  <c:v>35879</c:v>
                </c:pt>
                <c:pt idx="183">
                  <c:v>35881</c:v>
                </c:pt>
                <c:pt idx="186">
                  <c:v>36103</c:v>
                </c:pt>
                <c:pt idx="188">
                  <c:v>36110</c:v>
                </c:pt>
                <c:pt idx="190">
                  <c:v>36117</c:v>
                </c:pt>
                <c:pt idx="192">
                  <c:v>36124</c:v>
                </c:pt>
                <c:pt idx="194">
                  <c:v>36131</c:v>
                </c:pt>
                <c:pt idx="196">
                  <c:v>36133</c:v>
                </c:pt>
                <c:pt idx="198">
                  <c:v>36134</c:v>
                </c:pt>
                <c:pt idx="200">
                  <c:v>36136</c:v>
                </c:pt>
                <c:pt idx="202">
                  <c:v>36138</c:v>
                </c:pt>
                <c:pt idx="204">
                  <c:v>36140</c:v>
                </c:pt>
                <c:pt idx="206">
                  <c:v>36143</c:v>
                </c:pt>
                <c:pt idx="208">
                  <c:v>36145</c:v>
                </c:pt>
                <c:pt idx="210">
                  <c:v>36147</c:v>
                </c:pt>
                <c:pt idx="212">
                  <c:v>36150</c:v>
                </c:pt>
                <c:pt idx="214">
                  <c:v>36152</c:v>
                </c:pt>
                <c:pt idx="216">
                  <c:v>36154</c:v>
                </c:pt>
                <c:pt idx="218">
                  <c:v>36157</c:v>
                </c:pt>
                <c:pt idx="220">
                  <c:v>36159</c:v>
                </c:pt>
                <c:pt idx="222">
                  <c:v>36161</c:v>
                </c:pt>
                <c:pt idx="224">
                  <c:v>36164</c:v>
                </c:pt>
                <c:pt idx="226">
                  <c:v>36166</c:v>
                </c:pt>
                <c:pt idx="228">
                  <c:v>36168</c:v>
                </c:pt>
                <c:pt idx="230">
                  <c:v>36171</c:v>
                </c:pt>
                <c:pt idx="232">
                  <c:v>36173</c:v>
                </c:pt>
                <c:pt idx="234">
                  <c:v>36175</c:v>
                </c:pt>
                <c:pt idx="236">
                  <c:v>36178</c:v>
                </c:pt>
                <c:pt idx="238">
                  <c:v>36180</c:v>
                </c:pt>
                <c:pt idx="240">
                  <c:v>36182</c:v>
                </c:pt>
                <c:pt idx="242">
                  <c:v>36185</c:v>
                </c:pt>
                <c:pt idx="244">
                  <c:v>36186</c:v>
                </c:pt>
                <c:pt idx="246">
                  <c:v>36187</c:v>
                </c:pt>
                <c:pt idx="248">
                  <c:v>36189</c:v>
                </c:pt>
                <c:pt idx="250">
                  <c:v>36192</c:v>
                </c:pt>
                <c:pt idx="252">
                  <c:v>36194</c:v>
                </c:pt>
                <c:pt idx="256">
                  <c:v>36196</c:v>
                </c:pt>
                <c:pt idx="258">
                  <c:v>36198</c:v>
                </c:pt>
                <c:pt idx="260">
                  <c:v>35834</c:v>
                </c:pt>
                <c:pt idx="262">
                  <c:v>36201</c:v>
                </c:pt>
                <c:pt idx="264">
                  <c:v>36202</c:v>
                </c:pt>
                <c:pt idx="266">
                  <c:v>36203</c:v>
                </c:pt>
                <c:pt idx="268">
                  <c:v>36205</c:v>
                </c:pt>
                <c:pt idx="270">
                  <c:v>36206</c:v>
                </c:pt>
                <c:pt idx="272">
                  <c:v>36208</c:v>
                </c:pt>
                <c:pt idx="274">
                  <c:v>36210</c:v>
                </c:pt>
                <c:pt idx="276">
                  <c:v>36212</c:v>
                </c:pt>
                <c:pt idx="278">
                  <c:v>36213</c:v>
                </c:pt>
                <c:pt idx="280">
                  <c:v>36215</c:v>
                </c:pt>
                <c:pt idx="282">
                  <c:v>36217</c:v>
                </c:pt>
                <c:pt idx="284">
                  <c:v>36218</c:v>
                </c:pt>
                <c:pt idx="286">
                  <c:v>36222</c:v>
                </c:pt>
                <c:pt idx="288">
                  <c:v>36224</c:v>
                </c:pt>
                <c:pt idx="290">
                  <c:v>36227</c:v>
                </c:pt>
                <c:pt idx="292">
                  <c:v>36229</c:v>
                </c:pt>
                <c:pt idx="294">
                  <c:v>36230</c:v>
                </c:pt>
                <c:pt idx="296">
                  <c:v>36231</c:v>
                </c:pt>
                <c:pt idx="298">
                  <c:v>36236</c:v>
                </c:pt>
                <c:pt idx="300">
                  <c:v>36238</c:v>
                </c:pt>
                <c:pt idx="302">
                  <c:v>36243</c:v>
                </c:pt>
                <c:pt idx="304">
                  <c:v>36250</c:v>
                </c:pt>
                <c:pt idx="306">
                  <c:v>36257</c:v>
                </c:pt>
                <c:pt idx="308">
                  <c:v>36264</c:v>
                </c:pt>
                <c:pt idx="310">
                  <c:v>36271</c:v>
                </c:pt>
                <c:pt idx="313">
                  <c:v>36301</c:v>
                </c:pt>
                <c:pt idx="315">
                  <c:v>36383</c:v>
                </c:pt>
                <c:pt idx="317">
                  <c:v>36397</c:v>
                </c:pt>
                <c:pt idx="319">
                  <c:v>36411</c:v>
                </c:pt>
                <c:pt idx="321">
                  <c:v>36425</c:v>
                </c:pt>
                <c:pt idx="324">
                  <c:v>36427</c:v>
                </c:pt>
                <c:pt idx="326">
                  <c:v>36439</c:v>
                </c:pt>
                <c:pt idx="328">
                  <c:v>36453</c:v>
                </c:pt>
                <c:pt idx="330">
                  <c:v>36467</c:v>
                </c:pt>
                <c:pt idx="332">
                  <c:v>36474</c:v>
                </c:pt>
                <c:pt idx="334">
                  <c:v>36481</c:v>
                </c:pt>
                <c:pt idx="336">
                  <c:v>36488</c:v>
                </c:pt>
                <c:pt idx="338">
                  <c:v>36493</c:v>
                </c:pt>
                <c:pt idx="340">
                  <c:v>36495</c:v>
                </c:pt>
                <c:pt idx="342">
                  <c:v>36497</c:v>
                </c:pt>
                <c:pt idx="344">
                  <c:v>36500</c:v>
                </c:pt>
                <c:pt idx="346">
                  <c:v>36502</c:v>
                </c:pt>
                <c:pt idx="348">
                  <c:v>36504</c:v>
                </c:pt>
                <c:pt idx="350">
                  <c:v>36507</c:v>
                </c:pt>
                <c:pt idx="352">
                  <c:v>36509</c:v>
                </c:pt>
                <c:pt idx="354">
                  <c:v>36510</c:v>
                </c:pt>
                <c:pt idx="356">
                  <c:v>36511</c:v>
                </c:pt>
                <c:pt idx="358">
                  <c:v>36514</c:v>
                </c:pt>
                <c:pt idx="360">
                  <c:v>36516</c:v>
                </c:pt>
                <c:pt idx="362">
                  <c:v>36518</c:v>
                </c:pt>
                <c:pt idx="364">
                  <c:v>36519</c:v>
                </c:pt>
                <c:pt idx="366">
                  <c:v>36521</c:v>
                </c:pt>
                <c:pt idx="368">
                  <c:v>36523</c:v>
                </c:pt>
                <c:pt idx="370">
                  <c:v>36525</c:v>
                </c:pt>
                <c:pt idx="372">
                  <c:v>36529</c:v>
                </c:pt>
                <c:pt idx="374">
                  <c:v>36530</c:v>
                </c:pt>
                <c:pt idx="376">
                  <c:v>36532</c:v>
                </c:pt>
                <c:pt idx="378">
                  <c:v>36535</c:v>
                </c:pt>
                <c:pt idx="380">
                  <c:v>36536</c:v>
                </c:pt>
                <c:pt idx="384">
                  <c:v>36537</c:v>
                </c:pt>
                <c:pt idx="386">
                  <c:v>36539</c:v>
                </c:pt>
                <c:pt idx="389">
                  <c:v>36542</c:v>
                </c:pt>
                <c:pt idx="391">
                  <c:v>36544</c:v>
                </c:pt>
                <c:pt idx="393">
                  <c:v>36546</c:v>
                </c:pt>
                <c:pt idx="395">
                  <c:v>36546</c:v>
                </c:pt>
                <c:pt idx="398">
                  <c:v>36547</c:v>
                </c:pt>
                <c:pt idx="401">
                  <c:v>36549</c:v>
                </c:pt>
                <c:pt idx="403">
                  <c:v>36551</c:v>
                </c:pt>
                <c:pt idx="405">
                  <c:v>36552</c:v>
                </c:pt>
                <c:pt idx="407">
                  <c:v>36553</c:v>
                </c:pt>
                <c:pt idx="409">
                  <c:v>36556</c:v>
                </c:pt>
                <c:pt idx="411">
                  <c:v>36557</c:v>
                </c:pt>
                <c:pt idx="413">
                  <c:v>36558</c:v>
                </c:pt>
                <c:pt idx="415">
                  <c:v>36560</c:v>
                </c:pt>
                <c:pt idx="418">
                  <c:v>36562</c:v>
                </c:pt>
                <c:pt idx="420">
                  <c:v>36563</c:v>
                </c:pt>
                <c:pt idx="423">
                  <c:v>36565</c:v>
                </c:pt>
                <c:pt idx="425">
                  <c:v>36567</c:v>
                </c:pt>
                <c:pt idx="427">
                  <c:v>36568</c:v>
                </c:pt>
                <c:pt idx="429">
                  <c:v>36570</c:v>
                </c:pt>
                <c:pt idx="431">
                  <c:v>36572</c:v>
                </c:pt>
                <c:pt idx="433">
                  <c:v>36574</c:v>
                </c:pt>
                <c:pt idx="435">
                  <c:v>36577</c:v>
                </c:pt>
                <c:pt idx="437">
                  <c:v>36579</c:v>
                </c:pt>
                <c:pt idx="439">
                  <c:v>36580</c:v>
                </c:pt>
                <c:pt idx="442">
                  <c:v>36581</c:v>
                </c:pt>
                <c:pt idx="444">
                  <c:v>36584</c:v>
                </c:pt>
                <c:pt idx="446">
                  <c:v>36586</c:v>
                </c:pt>
                <c:pt idx="448">
                  <c:v>36587</c:v>
                </c:pt>
                <c:pt idx="450">
                  <c:v>36588</c:v>
                </c:pt>
                <c:pt idx="453">
                  <c:v>36590</c:v>
                </c:pt>
                <c:pt idx="455">
                  <c:v>36591</c:v>
                </c:pt>
                <c:pt idx="457">
                  <c:v>36593</c:v>
                </c:pt>
                <c:pt idx="459">
                  <c:v>36595</c:v>
                </c:pt>
                <c:pt idx="461">
                  <c:v>36596</c:v>
                </c:pt>
                <c:pt idx="463">
                  <c:v>36598</c:v>
                </c:pt>
                <c:pt idx="466">
                  <c:v>36600</c:v>
                </c:pt>
                <c:pt idx="468">
                  <c:v>36602</c:v>
                </c:pt>
                <c:pt idx="470">
                  <c:v>36605</c:v>
                </c:pt>
                <c:pt idx="472">
                  <c:v>36607</c:v>
                </c:pt>
                <c:pt idx="475">
                  <c:v>36609</c:v>
                </c:pt>
                <c:pt idx="477">
                  <c:v>36612</c:v>
                </c:pt>
                <c:pt idx="479">
                  <c:v>36614</c:v>
                </c:pt>
                <c:pt idx="481">
                  <c:v>36616</c:v>
                </c:pt>
                <c:pt idx="483">
                  <c:v>36621</c:v>
                </c:pt>
                <c:pt idx="485">
                  <c:v>36628</c:v>
                </c:pt>
                <c:pt idx="487">
                  <c:v>36635</c:v>
                </c:pt>
                <c:pt idx="489">
                  <c:v>36642</c:v>
                </c:pt>
                <c:pt idx="491">
                  <c:v>36649</c:v>
                </c:pt>
                <c:pt idx="493">
                  <c:v>36663</c:v>
                </c:pt>
                <c:pt idx="495">
                  <c:v>36311</c:v>
                </c:pt>
                <c:pt idx="497">
                  <c:v>36691</c:v>
                </c:pt>
                <c:pt idx="499">
                  <c:v>36705</c:v>
                </c:pt>
                <c:pt idx="501">
                  <c:v>36719</c:v>
                </c:pt>
                <c:pt idx="504">
                  <c:v>36733</c:v>
                </c:pt>
                <c:pt idx="506">
                  <c:v>36747</c:v>
                </c:pt>
                <c:pt idx="508">
                  <c:v>36761</c:v>
                </c:pt>
                <c:pt idx="510">
                  <c:v>36775</c:v>
                </c:pt>
                <c:pt idx="512">
                  <c:v>36791</c:v>
                </c:pt>
                <c:pt idx="514">
                  <c:v>36802</c:v>
                </c:pt>
                <c:pt idx="516">
                  <c:v>36817</c:v>
                </c:pt>
                <c:pt idx="518">
                  <c:v>36819</c:v>
                </c:pt>
                <c:pt idx="520">
                  <c:v>36831</c:v>
                </c:pt>
                <c:pt idx="523">
                  <c:v>36838</c:v>
                </c:pt>
                <c:pt idx="525">
                  <c:v>36845</c:v>
                </c:pt>
                <c:pt idx="527">
                  <c:v>36852</c:v>
                </c:pt>
                <c:pt idx="529">
                  <c:v>36859</c:v>
                </c:pt>
                <c:pt idx="531">
                  <c:v>36861</c:v>
                </c:pt>
                <c:pt idx="533">
                  <c:v>36864</c:v>
                </c:pt>
                <c:pt idx="536">
                  <c:v>36866</c:v>
                </c:pt>
                <c:pt idx="538">
                  <c:v>36868</c:v>
                </c:pt>
                <c:pt idx="540">
                  <c:v>36871</c:v>
                </c:pt>
                <c:pt idx="542">
                  <c:v>36873</c:v>
                </c:pt>
                <c:pt idx="544">
                  <c:v>36874</c:v>
                </c:pt>
                <c:pt idx="546">
                  <c:v>36875</c:v>
                </c:pt>
                <c:pt idx="548">
                  <c:v>36878</c:v>
                </c:pt>
                <c:pt idx="550">
                  <c:v>36880</c:v>
                </c:pt>
                <c:pt idx="552">
                  <c:v>36882</c:v>
                </c:pt>
                <c:pt idx="554">
                  <c:v>36885</c:v>
                </c:pt>
                <c:pt idx="556">
                  <c:v>36887</c:v>
                </c:pt>
                <c:pt idx="558">
                  <c:v>36889</c:v>
                </c:pt>
                <c:pt idx="560">
                  <c:v>36892</c:v>
                </c:pt>
                <c:pt idx="562">
                  <c:v>36894</c:v>
                </c:pt>
                <c:pt idx="564">
                  <c:v>36896</c:v>
                </c:pt>
                <c:pt idx="566">
                  <c:v>36899</c:v>
                </c:pt>
                <c:pt idx="568">
                  <c:v>36901</c:v>
                </c:pt>
                <c:pt idx="570">
                  <c:v>36903</c:v>
                </c:pt>
                <c:pt idx="572">
                  <c:v>36906</c:v>
                </c:pt>
                <c:pt idx="574">
                  <c:v>36908</c:v>
                </c:pt>
                <c:pt idx="576">
                  <c:v>36910</c:v>
                </c:pt>
                <c:pt idx="578">
                  <c:v>36913</c:v>
                </c:pt>
                <c:pt idx="580">
                  <c:v>36915</c:v>
                </c:pt>
                <c:pt idx="582">
                  <c:v>36917</c:v>
                </c:pt>
                <c:pt idx="584">
                  <c:v>36920</c:v>
                </c:pt>
                <c:pt idx="586">
                  <c:v>36922</c:v>
                </c:pt>
                <c:pt idx="588">
                  <c:v>36924</c:v>
                </c:pt>
                <c:pt idx="590">
                  <c:v>36927</c:v>
                </c:pt>
                <c:pt idx="592">
                  <c:v>36929</c:v>
                </c:pt>
                <c:pt idx="594">
                  <c:v>36930</c:v>
                </c:pt>
                <c:pt idx="596">
                  <c:v>36931</c:v>
                </c:pt>
                <c:pt idx="598">
                  <c:v>36932</c:v>
                </c:pt>
                <c:pt idx="600">
                  <c:v>36934</c:v>
                </c:pt>
                <c:pt idx="604">
                  <c:v>36934</c:v>
                </c:pt>
                <c:pt idx="606">
                  <c:v>36937</c:v>
                </c:pt>
                <c:pt idx="608">
                  <c:v>36938</c:v>
                </c:pt>
                <c:pt idx="610">
                  <c:v>36941</c:v>
                </c:pt>
                <c:pt idx="612">
                  <c:v>36943</c:v>
                </c:pt>
                <c:pt idx="614">
                  <c:v>36945</c:v>
                </c:pt>
                <c:pt idx="616">
                  <c:v>36948</c:v>
                </c:pt>
                <c:pt idx="618">
                  <c:v>36950</c:v>
                </c:pt>
                <c:pt idx="620">
                  <c:v>36955</c:v>
                </c:pt>
                <c:pt idx="622">
                  <c:v>36957</c:v>
                </c:pt>
                <c:pt idx="624">
                  <c:v>36962</c:v>
                </c:pt>
                <c:pt idx="626">
                  <c:v>36964</c:v>
                </c:pt>
                <c:pt idx="628">
                  <c:v>36966</c:v>
                </c:pt>
                <c:pt idx="630">
                  <c:v>36969</c:v>
                </c:pt>
                <c:pt idx="632">
                  <c:v>36971</c:v>
                </c:pt>
                <c:pt idx="634">
                  <c:v>36973</c:v>
                </c:pt>
                <c:pt idx="636">
                  <c:v>36976</c:v>
                </c:pt>
                <c:pt idx="638">
                  <c:v>36978</c:v>
                </c:pt>
                <c:pt idx="640">
                  <c:v>36980</c:v>
                </c:pt>
                <c:pt idx="642">
                  <c:v>36985</c:v>
                </c:pt>
                <c:pt idx="644">
                  <c:v>36987</c:v>
                </c:pt>
                <c:pt idx="646">
                  <c:v>36992</c:v>
                </c:pt>
                <c:pt idx="648">
                  <c:v>36994</c:v>
                </c:pt>
                <c:pt idx="650">
                  <c:v>36999</c:v>
                </c:pt>
                <c:pt idx="652">
                  <c:v>37001</c:v>
                </c:pt>
                <c:pt idx="654">
                  <c:v>37006</c:v>
                </c:pt>
                <c:pt idx="656">
                  <c:v>37008</c:v>
                </c:pt>
                <c:pt idx="659">
                  <c:v>37011</c:v>
                </c:pt>
              </c:numCache>
            </c:numRef>
          </c:xVal>
          <c:yVal>
            <c:numRef>
              <c:f>DATA!$F$3:$F$662</c:f>
              <c:numCache>
                <c:formatCode>General</c:formatCode>
                <c:ptCount val="660"/>
                <c:pt idx="1">
                  <c:v>-54</c:v>
                </c:pt>
                <c:pt idx="4">
                  <c:v>-52</c:v>
                </c:pt>
                <c:pt idx="6">
                  <c:v>-52</c:v>
                </c:pt>
                <c:pt idx="10">
                  <c:v>-56</c:v>
                </c:pt>
                <c:pt idx="12">
                  <c:v>-55</c:v>
                </c:pt>
                <c:pt idx="14">
                  <c:v>-66</c:v>
                </c:pt>
                <c:pt idx="16">
                  <c:v>-58</c:v>
                </c:pt>
                <c:pt idx="18">
                  <c:v>-61</c:v>
                </c:pt>
                <c:pt idx="20">
                  <c:v>-62</c:v>
                </c:pt>
                <c:pt idx="22">
                  <c:v>-67</c:v>
                </c:pt>
                <c:pt idx="24">
                  <c:v>-67</c:v>
                </c:pt>
                <c:pt idx="26">
                  <c:v>-68</c:v>
                </c:pt>
                <c:pt idx="28">
                  <c:v>-64</c:v>
                </c:pt>
                <c:pt idx="30">
                  <c:v>-72</c:v>
                </c:pt>
                <c:pt idx="32">
                  <c:v>-75</c:v>
                </c:pt>
                <c:pt idx="34">
                  <c:v>-71.4</c:v>
                </c:pt>
                <c:pt idx="38">
                  <c:v>-74</c:v>
                </c:pt>
                <c:pt idx="40">
                  <c:v>-76</c:v>
                </c:pt>
                <c:pt idx="42">
                  <c:v>-75</c:v>
                </c:pt>
                <c:pt idx="47">
                  <c:v>-79</c:v>
                </c:pt>
                <c:pt idx="49">
                  <c:v>-81</c:v>
                </c:pt>
                <c:pt idx="51">
                  <c:v>-81</c:v>
                </c:pt>
                <c:pt idx="53">
                  <c:v>-82</c:v>
                </c:pt>
                <c:pt idx="55">
                  <c:v>-80</c:v>
                </c:pt>
                <c:pt idx="59">
                  <c:v>-83</c:v>
                </c:pt>
                <c:pt idx="61">
                  <c:v>-83</c:v>
                </c:pt>
                <c:pt idx="63">
                  <c:v>-82</c:v>
                </c:pt>
                <c:pt idx="65">
                  <c:v>-80</c:v>
                </c:pt>
                <c:pt idx="67">
                  <c:v>-74</c:v>
                </c:pt>
                <c:pt idx="69">
                  <c:v>-73</c:v>
                </c:pt>
                <c:pt idx="71">
                  <c:v>-78</c:v>
                </c:pt>
                <c:pt idx="77">
                  <c:v>-79</c:v>
                </c:pt>
                <c:pt idx="79">
                  <c:v>-80</c:v>
                </c:pt>
                <c:pt idx="81">
                  <c:v>-74</c:v>
                </c:pt>
                <c:pt idx="83">
                  <c:v>-64</c:v>
                </c:pt>
                <c:pt idx="85">
                  <c:v>-68</c:v>
                </c:pt>
                <c:pt idx="87">
                  <c:v>-69</c:v>
                </c:pt>
                <c:pt idx="89">
                  <c:v>-65</c:v>
                </c:pt>
                <c:pt idx="91">
                  <c:v>-65</c:v>
                </c:pt>
                <c:pt idx="93">
                  <c:v>-74</c:v>
                </c:pt>
                <c:pt idx="95">
                  <c:v>-77</c:v>
                </c:pt>
                <c:pt idx="97">
                  <c:v>-77</c:v>
                </c:pt>
                <c:pt idx="99">
                  <c:v>-80</c:v>
                </c:pt>
                <c:pt idx="101">
                  <c:v>-78</c:v>
                </c:pt>
                <c:pt idx="103">
                  <c:v>-83</c:v>
                </c:pt>
                <c:pt idx="105">
                  <c:v>-73</c:v>
                </c:pt>
                <c:pt idx="107">
                  <c:v>-80</c:v>
                </c:pt>
                <c:pt idx="109">
                  <c:v>-78</c:v>
                </c:pt>
                <c:pt idx="111">
                  <c:v>-79</c:v>
                </c:pt>
                <c:pt idx="115">
                  <c:v>-79</c:v>
                </c:pt>
                <c:pt idx="122">
                  <c:v>-81</c:v>
                </c:pt>
                <c:pt idx="124">
                  <c:v>-66</c:v>
                </c:pt>
                <c:pt idx="126">
                  <c:v>-66</c:v>
                </c:pt>
                <c:pt idx="130">
                  <c:v>-68</c:v>
                </c:pt>
                <c:pt idx="134">
                  <c:v>-70</c:v>
                </c:pt>
                <c:pt idx="136">
                  <c:v>-76</c:v>
                </c:pt>
                <c:pt idx="141">
                  <c:v>-77</c:v>
                </c:pt>
                <c:pt idx="143">
                  <c:v>-77</c:v>
                </c:pt>
                <c:pt idx="145">
                  <c:v>-69</c:v>
                </c:pt>
                <c:pt idx="147">
                  <c:v>-71</c:v>
                </c:pt>
                <c:pt idx="149">
                  <c:v>-59</c:v>
                </c:pt>
                <c:pt idx="151">
                  <c:v>-67</c:v>
                </c:pt>
                <c:pt idx="154">
                  <c:v>-63</c:v>
                </c:pt>
                <c:pt idx="156">
                  <c:v>-59</c:v>
                </c:pt>
                <c:pt idx="165">
                  <c:v>-61</c:v>
                </c:pt>
                <c:pt idx="167">
                  <c:v>-65</c:v>
                </c:pt>
                <c:pt idx="169">
                  <c:v>-71</c:v>
                </c:pt>
                <c:pt idx="174">
                  <c:v>-70</c:v>
                </c:pt>
                <c:pt idx="179">
                  <c:v>-75</c:v>
                </c:pt>
                <c:pt idx="181">
                  <c:v>-73.3</c:v>
                </c:pt>
                <c:pt idx="183">
                  <c:v>-70</c:v>
                </c:pt>
                <c:pt idx="186">
                  <c:v>-75</c:v>
                </c:pt>
                <c:pt idx="188">
                  <c:v>-74</c:v>
                </c:pt>
                <c:pt idx="190">
                  <c:v>-72</c:v>
                </c:pt>
                <c:pt idx="192">
                  <c:v>-77</c:v>
                </c:pt>
                <c:pt idx="194">
                  <c:v>-80</c:v>
                </c:pt>
                <c:pt idx="196">
                  <c:v>-78</c:v>
                </c:pt>
                <c:pt idx="198">
                  <c:v>-80</c:v>
                </c:pt>
                <c:pt idx="200">
                  <c:v>-79</c:v>
                </c:pt>
                <c:pt idx="202">
                  <c:v>-77</c:v>
                </c:pt>
                <c:pt idx="204">
                  <c:v>-77</c:v>
                </c:pt>
                <c:pt idx="206">
                  <c:v>-80</c:v>
                </c:pt>
                <c:pt idx="208">
                  <c:v>-71</c:v>
                </c:pt>
                <c:pt idx="210">
                  <c:v>-59</c:v>
                </c:pt>
                <c:pt idx="212">
                  <c:v>-59</c:v>
                </c:pt>
                <c:pt idx="214">
                  <c:v>-56</c:v>
                </c:pt>
                <c:pt idx="216">
                  <c:v>-56</c:v>
                </c:pt>
                <c:pt idx="218">
                  <c:v>-62</c:v>
                </c:pt>
                <c:pt idx="220">
                  <c:v>-67</c:v>
                </c:pt>
                <c:pt idx="222">
                  <c:v>-67</c:v>
                </c:pt>
                <c:pt idx="224">
                  <c:v>-70</c:v>
                </c:pt>
                <c:pt idx="226">
                  <c:v>-71</c:v>
                </c:pt>
                <c:pt idx="228">
                  <c:v>-71</c:v>
                </c:pt>
                <c:pt idx="230">
                  <c:v>-72</c:v>
                </c:pt>
                <c:pt idx="232">
                  <c:v>-75</c:v>
                </c:pt>
                <c:pt idx="234">
                  <c:v>-68</c:v>
                </c:pt>
                <c:pt idx="236">
                  <c:v>-72</c:v>
                </c:pt>
                <c:pt idx="238">
                  <c:v>-77</c:v>
                </c:pt>
                <c:pt idx="240">
                  <c:v>-73</c:v>
                </c:pt>
                <c:pt idx="242">
                  <c:v>-71</c:v>
                </c:pt>
                <c:pt idx="244">
                  <c:v>-73</c:v>
                </c:pt>
                <c:pt idx="246">
                  <c:v>-72</c:v>
                </c:pt>
                <c:pt idx="248">
                  <c:v>-74</c:v>
                </c:pt>
                <c:pt idx="250">
                  <c:v>-70</c:v>
                </c:pt>
                <c:pt idx="252">
                  <c:v>-69</c:v>
                </c:pt>
                <c:pt idx="256">
                  <c:v>-70</c:v>
                </c:pt>
                <c:pt idx="258">
                  <c:v>-76</c:v>
                </c:pt>
                <c:pt idx="260">
                  <c:v>-73</c:v>
                </c:pt>
                <c:pt idx="262">
                  <c:v>-77</c:v>
                </c:pt>
                <c:pt idx="264">
                  <c:v>-79</c:v>
                </c:pt>
                <c:pt idx="266">
                  <c:v>-77</c:v>
                </c:pt>
                <c:pt idx="268">
                  <c:v>-76</c:v>
                </c:pt>
                <c:pt idx="270">
                  <c:v>-75</c:v>
                </c:pt>
                <c:pt idx="272">
                  <c:v>-76</c:v>
                </c:pt>
                <c:pt idx="274">
                  <c:v>-78</c:v>
                </c:pt>
                <c:pt idx="276">
                  <c:v>-73</c:v>
                </c:pt>
                <c:pt idx="278">
                  <c:v>-72</c:v>
                </c:pt>
                <c:pt idx="280">
                  <c:v>-73</c:v>
                </c:pt>
                <c:pt idx="282">
                  <c:v>-75</c:v>
                </c:pt>
                <c:pt idx="284">
                  <c:v>-69</c:v>
                </c:pt>
                <c:pt idx="286">
                  <c:v>-56</c:v>
                </c:pt>
                <c:pt idx="288">
                  <c:v>-60</c:v>
                </c:pt>
                <c:pt idx="290">
                  <c:v>-64</c:v>
                </c:pt>
                <c:pt idx="292">
                  <c:v>-61</c:v>
                </c:pt>
                <c:pt idx="294">
                  <c:v>-62</c:v>
                </c:pt>
                <c:pt idx="296">
                  <c:v>-63</c:v>
                </c:pt>
                <c:pt idx="298">
                  <c:v>-69</c:v>
                </c:pt>
                <c:pt idx="300">
                  <c:v>-57</c:v>
                </c:pt>
                <c:pt idx="302">
                  <c:v>-59</c:v>
                </c:pt>
                <c:pt idx="304">
                  <c:v>-61</c:v>
                </c:pt>
                <c:pt idx="306">
                  <c:v>-62</c:v>
                </c:pt>
                <c:pt idx="308">
                  <c:v>-59</c:v>
                </c:pt>
                <c:pt idx="310">
                  <c:v>-55</c:v>
                </c:pt>
                <c:pt idx="313">
                  <c:v>-52</c:v>
                </c:pt>
                <c:pt idx="315">
                  <c:v>-53</c:v>
                </c:pt>
                <c:pt idx="317">
                  <c:v>-59</c:v>
                </c:pt>
                <c:pt idx="319">
                  <c:v>-63</c:v>
                </c:pt>
                <c:pt idx="324">
                  <c:v>-55</c:v>
                </c:pt>
                <c:pt idx="326">
                  <c:v>-59</c:v>
                </c:pt>
                <c:pt idx="328">
                  <c:v>-61</c:v>
                </c:pt>
                <c:pt idx="330">
                  <c:v>-65</c:v>
                </c:pt>
                <c:pt idx="332">
                  <c:v>-71</c:v>
                </c:pt>
                <c:pt idx="334">
                  <c:v>-69</c:v>
                </c:pt>
                <c:pt idx="336">
                  <c:v>-78</c:v>
                </c:pt>
                <c:pt idx="338">
                  <c:v>-80</c:v>
                </c:pt>
                <c:pt idx="340">
                  <c:v>-83</c:v>
                </c:pt>
                <c:pt idx="342">
                  <c:v>-76</c:v>
                </c:pt>
                <c:pt idx="344">
                  <c:v>-76</c:v>
                </c:pt>
                <c:pt idx="346">
                  <c:v>-76</c:v>
                </c:pt>
                <c:pt idx="348">
                  <c:v>-77</c:v>
                </c:pt>
                <c:pt idx="350">
                  <c:v>-69</c:v>
                </c:pt>
                <c:pt idx="354">
                  <c:v>-80</c:v>
                </c:pt>
                <c:pt idx="356">
                  <c:v>-79</c:v>
                </c:pt>
                <c:pt idx="358">
                  <c:v>-83</c:v>
                </c:pt>
                <c:pt idx="360">
                  <c:v>-74</c:v>
                </c:pt>
                <c:pt idx="364">
                  <c:v>-77</c:v>
                </c:pt>
                <c:pt idx="366">
                  <c:v>-74</c:v>
                </c:pt>
                <c:pt idx="368">
                  <c:v>-78</c:v>
                </c:pt>
                <c:pt idx="370">
                  <c:v>-80</c:v>
                </c:pt>
                <c:pt idx="372">
                  <c:v>-72</c:v>
                </c:pt>
                <c:pt idx="374">
                  <c:v>-70</c:v>
                </c:pt>
                <c:pt idx="376">
                  <c:v>-76</c:v>
                </c:pt>
                <c:pt idx="378">
                  <c:v>-79</c:v>
                </c:pt>
                <c:pt idx="380">
                  <c:v>-78</c:v>
                </c:pt>
                <c:pt idx="384">
                  <c:v>-79</c:v>
                </c:pt>
                <c:pt idx="386">
                  <c:v>-81</c:v>
                </c:pt>
                <c:pt idx="389">
                  <c:v>-70</c:v>
                </c:pt>
                <c:pt idx="391">
                  <c:v>-76</c:v>
                </c:pt>
                <c:pt idx="395">
                  <c:v>-74</c:v>
                </c:pt>
                <c:pt idx="398">
                  <c:v>-73</c:v>
                </c:pt>
                <c:pt idx="401">
                  <c:v>-78</c:v>
                </c:pt>
                <c:pt idx="403">
                  <c:v>-76</c:v>
                </c:pt>
                <c:pt idx="405">
                  <c:v>-81</c:v>
                </c:pt>
                <c:pt idx="407">
                  <c:v>-83</c:v>
                </c:pt>
                <c:pt idx="409">
                  <c:v>-78</c:v>
                </c:pt>
                <c:pt idx="411">
                  <c:v>-80</c:v>
                </c:pt>
                <c:pt idx="413">
                  <c:v>-79</c:v>
                </c:pt>
                <c:pt idx="415">
                  <c:v>-82</c:v>
                </c:pt>
                <c:pt idx="418">
                  <c:v>-81</c:v>
                </c:pt>
                <c:pt idx="420">
                  <c:v>-79</c:v>
                </c:pt>
                <c:pt idx="423">
                  <c:v>-64</c:v>
                </c:pt>
                <c:pt idx="427">
                  <c:v>-64</c:v>
                </c:pt>
                <c:pt idx="429">
                  <c:v>-67</c:v>
                </c:pt>
                <c:pt idx="431">
                  <c:v>-62</c:v>
                </c:pt>
                <c:pt idx="433">
                  <c:v>-69</c:v>
                </c:pt>
                <c:pt idx="435">
                  <c:v>-62</c:v>
                </c:pt>
                <c:pt idx="437">
                  <c:v>-66</c:v>
                </c:pt>
                <c:pt idx="439">
                  <c:v>-65</c:v>
                </c:pt>
                <c:pt idx="442">
                  <c:v>-71</c:v>
                </c:pt>
                <c:pt idx="444">
                  <c:v>-74</c:v>
                </c:pt>
                <c:pt idx="446">
                  <c:v>-79</c:v>
                </c:pt>
                <c:pt idx="448">
                  <c:v>-80</c:v>
                </c:pt>
                <c:pt idx="450">
                  <c:v>-80</c:v>
                </c:pt>
                <c:pt idx="453">
                  <c:v>-78</c:v>
                </c:pt>
                <c:pt idx="455">
                  <c:v>-75</c:v>
                </c:pt>
                <c:pt idx="457">
                  <c:v>-74</c:v>
                </c:pt>
                <c:pt idx="459">
                  <c:v>-74</c:v>
                </c:pt>
                <c:pt idx="461">
                  <c:v>-79</c:v>
                </c:pt>
                <c:pt idx="463">
                  <c:v>-73</c:v>
                </c:pt>
                <c:pt idx="466">
                  <c:v>-65</c:v>
                </c:pt>
                <c:pt idx="468">
                  <c:v>-62</c:v>
                </c:pt>
                <c:pt idx="470">
                  <c:v>-60</c:v>
                </c:pt>
                <c:pt idx="472">
                  <c:v>-54</c:v>
                </c:pt>
                <c:pt idx="475">
                  <c:v>-64</c:v>
                </c:pt>
                <c:pt idx="477">
                  <c:v>-64</c:v>
                </c:pt>
                <c:pt idx="479">
                  <c:v>-67</c:v>
                </c:pt>
                <c:pt idx="481">
                  <c:v>-62</c:v>
                </c:pt>
                <c:pt idx="483">
                  <c:v>-62</c:v>
                </c:pt>
                <c:pt idx="485">
                  <c:v>-57</c:v>
                </c:pt>
                <c:pt idx="487">
                  <c:v>-54</c:v>
                </c:pt>
                <c:pt idx="489">
                  <c:v>-55</c:v>
                </c:pt>
                <c:pt idx="491">
                  <c:v>-62</c:v>
                </c:pt>
                <c:pt idx="493">
                  <c:v>-51</c:v>
                </c:pt>
                <c:pt idx="495">
                  <c:v>-50</c:v>
                </c:pt>
                <c:pt idx="497">
                  <c:v>-50</c:v>
                </c:pt>
                <c:pt idx="499">
                  <c:v>-53</c:v>
                </c:pt>
                <c:pt idx="501">
                  <c:v>-52</c:v>
                </c:pt>
                <c:pt idx="504">
                  <c:v>-56</c:v>
                </c:pt>
                <c:pt idx="506">
                  <c:v>-58</c:v>
                </c:pt>
                <c:pt idx="508">
                  <c:v>-57</c:v>
                </c:pt>
                <c:pt idx="510">
                  <c:v>-55</c:v>
                </c:pt>
                <c:pt idx="512">
                  <c:v>-56</c:v>
                </c:pt>
                <c:pt idx="514">
                  <c:v>-57</c:v>
                </c:pt>
                <c:pt idx="516">
                  <c:v>-59</c:v>
                </c:pt>
                <c:pt idx="518">
                  <c:v>-62</c:v>
                </c:pt>
                <c:pt idx="520">
                  <c:v>-64</c:v>
                </c:pt>
                <c:pt idx="523">
                  <c:v>-70</c:v>
                </c:pt>
                <c:pt idx="525">
                  <c:v>-79</c:v>
                </c:pt>
                <c:pt idx="527">
                  <c:v>-80</c:v>
                </c:pt>
                <c:pt idx="529">
                  <c:v>-79</c:v>
                </c:pt>
                <c:pt idx="531">
                  <c:v>-78</c:v>
                </c:pt>
                <c:pt idx="533">
                  <c:v>-77</c:v>
                </c:pt>
                <c:pt idx="536">
                  <c:v>-80</c:v>
                </c:pt>
                <c:pt idx="538">
                  <c:v>-70</c:v>
                </c:pt>
                <c:pt idx="540">
                  <c:v>-60</c:v>
                </c:pt>
                <c:pt idx="544">
                  <c:v>-55</c:v>
                </c:pt>
                <c:pt idx="546">
                  <c:v>-57</c:v>
                </c:pt>
                <c:pt idx="548">
                  <c:v>-60</c:v>
                </c:pt>
                <c:pt idx="550">
                  <c:v>-66</c:v>
                </c:pt>
                <c:pt idx="552">
                  <c:v>-64</c:v>
                </c:pt>
                <c:pt idx="554">
                  <c:v>-62</c:v>
                </c:pt>
                <c:pt idx="556">
                  <c:v>-74</c:v>
                </c:pt>
                <c:pt idx="558">
                  <c:v>-70</c:v>
                </c:pt>
                <c:pt idx="560">
                  <c:v>-73</c:v>
                </c:pt>
                <c:pt idx="562">
                  <c:v>-72</c:v>
                </c:pt>
                <c:pt idx="564">
                  <c:v>-71</c:v>
                </c:pt>
                <c:pt idx="566">
                  <c:v>-71</c:v>
                </c:pt>
                <c:pt idx="568">
                  <c:v>-74</c:v>
                </c:pt>
                <c:pt idx="570">
                  <c:v>-76</c:v>
                </c:pt>
                <c:pt idx="572">
                  <c:v>-77</c:v>
                </c:pt>
                <c:pt idx="574">
                  <c:v>-76</c:v>
                </c:pt>
                <c:pt idx="576">
                  <c:v>-76</c:v>
                </c:pt>
                <c:pt idx="578">
                  <c:v>-78</c:v>
                </c:pt>
                <c:pt idx="580">
                  <c:v>-75</c:v>
                </c:pt>
                <c:pt idx="582">
                  <c:v>-72</c:v>
                </c:pt>
                <c:pt idx="584">
                  <c:v>-66</c:v>
                </c:pt>
                <c:pt idx="586">
                  <c:v>-66</c:v>
                </c:pt>
                <c:pt idx="588">
                  <c:v>-68</c:v>
                </c:pt>
                <c:pt idx="590">
                  <c:v>-75</c:v>
                </c:pt>
                <c:pt idx="592">
                  <c:v>-71</c:v>
                </c:pt>
                <c:pt idx="594">
                  <c:v>-71</c:v>
                </c:pt>
                <c:pt idx="596">
                  <c:v>-75</c:v>
                </c:pt>
                <c:pt idx="598">
                  <c:v>-79</c:v>
                </c:pt>
                <c:pt idx="604">
                  <c:v>-76</c:v>
                </c:pt>
                <c:pt idx="608">
                  <c:v>-76</c:v>
                </c:pt>
                <c:pt idx="610">
                  <c:v>-62</c:v>
                </c:pt>
                <c:pt idx="612">
                  <c:v>-55</c:v>
                </c:pt>
                <c:pt idx="614">
                  <c:v>-52</c:v>
                </c:pt>
                <c:pt idx="616">
                  <c:v>-52</c:v>
                </c:pt>
                <c:pt idx="618">
                  <c:v>-57</c:v>
                </c:pt>
                <c:pt idx="620">
                  <c:v>-60</c:v>
                </c:pt>
                <c:pt idx="622">
                  <c:v>-62</c:v>
                </c:pt>
                <c:pt idx="624">
                  <c:v>-60</c:v>
                </c:pt>
                <c:pt idx="626">
                  <c:v>-63</c:v>
                </c:pt>
                <c:pt idx="628">
                  <c:v>-60</c:v>
                </c:pt>
                <c:pt idx="630">
                  <c:v>-56</c:v>
                </c:pt>
                <c:pt idx="632">
                  <c:v>-57</c:v>
                </c:pt>
                <c:pt idx="634">
                  <c:v>-58</c:v>
                </c:pt>
                <c:pt idx="636">
                  <c:v>-60</c:v>
                </c:pt>
                <c:pt idx="638">
                  <c:v>-60</c:v>
                </c:pt>
                <c:pt idx="640">
                  <c:v>-56</c:v>
                </c:pt>
                <c:pt idx="642">
                  <c:v>-55</c:v>
                </c:pt>
                <c:pt idx="644">
                  <c:v>-57</c:v>
                </c:pt>
                <c:pt idx="648">
                  <c:v>-65</c:v>
                </c:pt>
                <c:pt idx="650">
                  <c:v>-58</c:v>
                </c:pt>
                <c:pt idx="652">
                  <c:v>-62</c:v>
                </c:pt>
                <c:pt idx="656">
                  <c:v>-54</c:v>
                </c:pt>
                <c:pt idx="659">
                  <c:v>-55</c:v>
                </c:pt>
              </c:numCache>
            </c:numRef>
          </c:yVal>
          <c:smooth val="0"/>
        </c:ser>
        <c:axId val="35110886"/>
        <c:axId val="26509956"/>
      </c:scatterChart>
      <c:valAx>
        <c:axId val="35110886"/>
        <c:scaling>
          <c:orientation val="minMax"/>
          <c:min val="356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9956"/>
        <c:crossesAt val="0"/>
        <c:crossBetween val="midCat"/>
        <c:majorUnit val="30.4"/>
      </c:valAx>
      <c:valAx>
        <c:axId val="26509956"/>
        <c:scaling>
          <c:orientation val="minMax"/>
          <c:max val="-45"/>
          <c:min val="-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 STRATOSPHERIC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0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ISALA OZONESONDE FLIGHTS BURST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11393841933"/>
          <c:y val="0.146577430256444"/>
          <c:w val="0.831244383483895"/>
          <c:h val="0.817374594128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1:$H$3</c:f>
              <c:strCache>
                <c:ptCount val="1"/>
                <c:pt idx="0">
                  <c:v>MAX HT k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662</c:f>
              <c:numCache>
                <c:formatCode>General</c:formatCode>
                <c:ptCount val="659"/>
                <c:pt idx="0">
                  <c:v>35643</c:v>
                </c:pt>
                <c:pt idx="3">
                  <c:v>35674</c:v>
                </c:pt>
                <c:pt idx="5">
                  <c:v>35675</c:v>
                </c:pt>
                <c:pt idx="7">
                  <c:v>35676</c:v>
                </c:pt>
                <c:pt idx="9">
                  <c:v>35683</c:v>
                </c:pt>
                <c:pt idx="11">
                  <c:v>35690</c:v>
                </c:pt>
                <c:pt idx="13">
                  <c:v>35697</c:v>
                </c:pt>
                <c:pt idx="15">
                  <c:v>35705</c:v>
                </c:pt>
                <c:pt idx="17">
                  <c:v>35711</c:v>
                </c:pt>
                <c:pt idx="19">
                  <c:v>35716</c:v>
                </c:pt>
                <c:pt idx="21">
                  <c:v>35725</c:v>
                </c:pt>
                <c:pt idx="23">
                  <c:v>35732</c:v>
                </c:pt>
                <c:pt idx="25">
                  <c:v>35739</c:v>
                </c:pt>
                <c:pt idx="27">
                  <c:v>35741</c:v>
                </c:pt>
                <c:pt idx="29">
                  <c:v>35746</c:v>
                </c:pt>
                <c:pt idx="31">
                  <c:v>35748</c:v>
                </c:pt>
                <c:pt idx="33">
                  <c:v>35753</c:v>
                </c:pt>
                <c:pt idx="35">
                  <c:v>35755</c:v>
                </c:pt>
                <c:pt idx="37">
                  <c:v>35760</c:v>
                </c:pt>
                <c:pt idx="39">
                  <c:v>35762</c:v>
                </c:pt>
                <c:pt idx="41">
                  <c:v>35765</c:v>
                </c:pt>
                <c:pt idx="46">
                  <c:v>35767</c:v>
                </c:pt>
                <c:pt idx="48">
                  <c:v>35769</c:v>
                </c:pt>
                <c:pt idx="50">
                  <c:v>35772</c:v>
                </c:pt>
                <c:pt idx="52">
                  <c:v>35774</c:v>
                </c:pt>
                <c:pt idx="54">
                  <c:v>35776</c:v>
                </c:pt>
                <c:pt idx="56">
                  <c:v>35779</c:v>
                </c:pt>
                <c:pt idx="58">
                  <c:v>35779</c:v>
                </c:pt>
                <c:pt idx="60">
                  <c:v>35781</c:v>
                </c:pt>
                <c:pt idx="62">
                  <c:v>35783</c:v>
                </c:pt>
                <c:pt idx="64">
                  <c:v>35786</c:v>
                </c:pt>
                <c:pt idx="66">
                  <c:v>35788</c:v>
                </c:pt>
                <c:pt idx="68">
                  <c:v>35790</c:v>
                </c:pt>
                <c:pt idx="70">
                  <c:v>35793</c:v>
                </c:pt>
                <c:pt idx="72">
                  <c:v>35794</c:v>
                </c:pt>
                <c:pt idx="74">
                  <c:v>35795</c:v>
                </c:pt>
                <c:pt idx="76">
                  <c:v>35795</c:v>
                </c:pt>
                <c:pt idx="78">
                  <c:v>35797</c:v>
                </c:pt>
                <c:pt idx="80">
                  <c:v>35800</c:v>
                </c:pt>
                <c:pt idx="82">
                  <c:v>35802</c:v>
                </c:pt>
                <c:pt idx="84">
                  <c:v>35804</c:v>
                </c:pt>
                <c:pt idx="86">
                  <c:v>35807</c:v>
                </c:pt>
                <c:pt idx="88">
                  <c:v>35809</c:v>
                </c:pt>
                <c:pt idx="90">
                  <c:v>35811</c:v>
                </c:pt>
                <c:pt idx="92">
                  <c:v>35813</c:v>
                </c:pt>
                <c:pt idx="94">
                  <c:v>35814</c:v>
                </c:pt>
                <c:pt idx="96">
                  <c:v>35815</c:v>
                </c:pt>
                <c:pt idx="98">
                  <c:v>35816</c:v>
                </c:pt>
                <c:pt idx="100">
                  <c:v>35818</c:v>
                </c:pt>
                <c:pt idx="102">
                  <c:v>35821</c:v>
                </c:pt>
                <c:pt idx="104">
                  <c:v>35822</c:v>
                </c:pt>
                <c:pt idx="106">
                  <c:v>35823</c:v>
                </c:pt>
                <c:pt idx="108">
                  <c:v>35825</c:v>
                </c:pt>
                <c:pt idx="110">
                  <c:v>35827</c:v>
                </c:pt>
                <c:pt idx="114">
                  <c:v>35828</c:v>
                </c:pt>
                <c:pt idx="121">
                  <c:v>35830</c:v>
                </c:pt>
                <c:pt idx="123">
                  <c:v>35832</c:v>
                </c:pt>
                <c:pt idx="125">
                  <c:v>35835</c:v>
                </c:pt>
                <c:pt idx="129">
                  <c:v>35837</c:v>
                </c:pt>
                <c:pt idx="133">
                  <c:v>35839</c:v>
                </c:pt>
                <c:pt idx="135">
                  <c:v>35842</c:v>
                </c:pt>
                <c:pt idx="137">
                  <c:v>35844</c:v>
                </c:pt>
                <c:pt idx="140">
                  <c:v>35845</c:v>
                </c:pt>
                <c:pt idx="142">
                  <c:v>35846</c:v>
                </c:pt>
                <c:pt idx="144">
                  <c:v>35849</c:v>
                </c:pt>
                <c:pt idx="146">
                  <c:v>35851</c:v>
                </c:pt>
                <c:pt idx="148">
                  <c:v>35853</c:v>
                </c:pt>
                <c:pt idx="150">
                  <c:v>35857</c:v>
                </c:pt>
                <c:pt idx="153">
                  <c:v>35858</c:v>
                </c:pt>
                <c:pt idx="155">
                  <c:v>35860</c:v>
                </c:pt>
                <c:pt idx="164">
                  <c:v>35863</c:v>
                </c:pt>
                <c:pt idx="166">
                  <c:v>35865</c:v>
                </c:pt>
                <c:pt idx="168">
                  <c:v>35867</c:v>
                </c:pt>
                <c:pt idx="173">
                  <c:v>35872</c:v>
                </c:pt>
                <c:pt idx="178">
                  <c:v>35874</c:v>
                </c:pt>
                <c:pt idx="180">
                  <c:v>35879</c:v>
                </c:pt>
                <c:pt idx="182">
                  <c:v>35881</c:v>
                </c:pt>
                <c:pt idx="185">
                  <c:v>36103</c:v>
                </c:pt>
                <c:pt idx="187">
                  <c:v>36110</c:v>
                </c:pt>
                <c:pt idx="189">
                  <c:v>36117</c:v>
                </c:pt>
                <c:pt idx="191">
                  <c:v>36124</c:v>
                </c:pt>
                <c:pt idx="193">
                  <c:v>36131</c:v>
                </c:pt>
                <c:pt idx="195">
                  <c:v>36133</c:v>
                </c:pt>
                <c:pt idx="197">
                  <c:v>36134</c:v>
                </c:pt>
                <c:pt idx="199">
                  <c:v>36136</c:v>
                </c:pt>
                <c:pt idx="201">
                  <c:v>36138</c:v>
                </c:pt>
                <c:pt idx="203">
                  <c:v>36140</c:v>
                </c:pt>
                <c:pt idx="205">
                  <c:v>36143</c:v>
                </c:pt>
                <c:pt idx="207">
                  <c:v>36145</c:v>
                </c:pt>
                <c:pt idx="209">
                  <c:v>36147</c:v>
                </c:pt>
                <c:pt idx="211">
                  <c:v>36150</c:v>
                </c:pt>
                <c:pt idx="213">
                  <c:v>36152</c:v>
                </c:pt>
                <c:pt idx="215">
                  <c:v>36154</c:v>
                </c:pt>
                <c:pt idx="217">
                  <c:v>36157</c:v>
                </c:pt>
                <c:pt idx="219">
                  <c:v>36159</c:v>
                </c:pt>
                <c:pt idx="221">
                  <c:v>36161</c:v>
                </c:pt>
                <c:pt idx="223">
                  <c:v>36164</c:v>
                </c:pt>
                <c:pt idx="225">
                  <c:v>36166</c:v>
                </c:pt>
                <c:pt idx="227">
                  <c:v>36168</c:v>
                </c:pt>
                <c:pt idx="229">
                  <c:v>36171</c:v>
                </c:pt>
                <c:pt idx="231">
                  <c:v>36173</c:v>
                </c:pt>
                <c:pt idx="233">
                  <c:v>36175</c:v>
                </c:pt>
                <c:pt idx="235">
                  <c:v>36178</c:v>
                </c:pt>
                <c:pt idx="237">
                  <c:v>36180</c:v>
                </c:pt>
                <c:pt idx="239">
                  <c:v>36182</c:v>
                </c:pt>
                <c:pt idx="241">
                  <c:v>36185</c:v>
                </c:pt>
                <c:pt idx="243">
                  <c:v>36186</c:v>
                </c:pt>
                <c:pt idx="245">
                  <c:v>36187</c:v>
                </c:pt>
                <c:pt idx="247">
                  <c:v>36189</c:v>
                </c:pt>
                <c:pt idx="249">
                  <c:v>36192</c:v>
                </c:pt>
                <c:pt idx="251">
                  <c:v>36194</c:v>
                </c:pt>
                <c:pt idx="255">
                  <c:v>36196</c:v>
                </c:pt>
                <c:pt idx="257">
                  <c:v>36198</c:v>
                </c:pt>
                <c:pt idx="259">
                  <c:v>35834</c:v>
                </c:pt>
                <c:pt idx="261">
                  <c:v>36201</c:v>
                </c:pt>
                <c:pt idx="263">
                  <c:v>36202</c:v>
                </c:pt>
                <c:pt idx="265">
                  <c:v>36203</c:v>
                </c:pt>
                <c:pt idx="267">
                  <c:v>36205</c:v>
                </c:pt>
                <c:pt idx="269">
                  <c:v>36206</c:v>
                </c:pt>
                <c:pt idx="271">
                  <c:v>36208</c:v>
                </c:pt>
                <c:pt idx="273">
                  <c:v>36210</c:v>
                </c:pt>
                <c:pt idx="275">
                  <c:v>36212</c:v>
                </c:pt>
                <c:pt idx="277">
                  <c:v>36213</c:v>
                </c:pt>
                <c:pt idx="279">
                  <c:v>36215</c:v>
                </c:pt>
                <c:pt idx="281">
                  <c:v>36217</c:v>
                </c:pt>
                <c:pt idx="283">
                  <c:v>36218</c:v>
                </c:pt>
                <c:pt idx="285">
                  <c:v>36222</c:v>
                </c:pt>
                <c:pt idx="287">
                  <c:v>36224</c:v>
                </c:pt>
                <c:pt idx="289">
                  <c:v>36227</c:v>
                </c:pt>
                <c:pt idx="291">
                  <c:v>36229</c:v>
                </c:pt>
                <c:pt idx="293">
                  <c:v>36230</c:v>
                </c:pt>
                <c:pt idx="295">
                  <c:v>36231</c:v>
                </c:pt>
                <c:pt idx="297">
                  <c:v>36236</c:v>
                </c:pt>
                <c:pt idx="299">
                  <c:v>36238</c:v>
                </c:pt>
                <c:pt idx="301">
                  <c:v>36243</c:v>
                </c:pt>
                <c:pt idx="303">
                  <c:v>36250</c:v>
                </c:pt>
                <c:pt idx="305">
                  <c:v>36257</c:v>
                </c:pt>
                <c:pt idx="307">
                  <c:v>36264</c:v>
                </c:pt>
                <c:pt idx="309">
                  <c:v>36271</c:v>
                </c:pt>
                <c:pt idx="312">
                  <c:v>36301</c:v>
                </c:pt>
                <c:pt idx="314">
                  <c:v>36383</c:v>
                </c:pt>
                <c:pt idx="316">
                  <c:v>36397</c:v>
                </c:pt>
                <c:pt idx="318">
                  <c:v>36411</c:v>
                </c:pt>
                <c:pt idx="320">
                  <c:v>36425</c:v>
                </c:pt>
                <c:pt idx="323">
                  <c:v>36427</c:v>
                </c:pt>
                <c:pt idx="325">
                  <c:v>36439</c:v>
                </c:pt>
                <c:pt idx="327">
                  <c:v>36453</c:v>
                </c:pt>
                <c:pt idx="329">
                  <c:v>36467</c:v>
                </c:pt>
                <c:pt idx="331">
                  <c:v>36474</c:v>
                </c:pt>
                <c:pt idx="333">
                  <c:v>36481</c:v>
                </c:pt>
                <c:pt idx="335">
                  <c:v>36488</c:v>
                </c:pt>
                <c:pt idx="337">
                  <c:v>36493</c:v>
                </c:pt>
                <c:pt idx="339">
                  <c:v>36495</c:v>
                </c:pt>
                <c:pt idx="341">
                  <c:v>36497</c:v>
                </c:pt>
                <c:pt idx="343">
                  <c:v>36500</c:v>
                </c:pt>
                <c:pt idx="345">
                  <c:v>36502</c:v>
                </c:pt>
                <c:pt idx="347">
                  <c:v>36504</c:v>
                </c:pt>
                <c:pt idx="349">
                  <c:v>36507</c:v>
                </c:pt>
                <c:pt idx="351">
                  <c:v>36509</c:v>
                </c:pt>
                <c:pt idx="353">
                  <c:v>36510</c:v>
                </c:pt>
                <c:pt idx="355">
                  <c:v>36511</c:v>
                </c:pt>
                <c:pt idx="357">
                  <c:v>36514</c:v>
                </c:pt>
                <c:pt idx="359">
                  <c:v>36516</c:v>
                </c:pt>
                <c:pt idx="361">
                  <c:v>36518</c:v>
                </c:pt>
                <c:pt idx="363">
                  <c:v>36519</c:v>
                </c:pt>
                <c:pt idx="365">
                  <c:v>36521</c:v>
                </c:pt>
                <c:pt idx="367">
                  <c:v>36523</c:v>
                </c:pt>
                <c:pt idx="369">
                  <c:v>36525</c:v>
                </c:pt>
                <c:pt idx="371">
                  <c:v>36529</c:v>
                </c:pt>
                <c:pt idx="373">
                  <c:v>36530</c:v>
                </c:pt>
                <c:pt idx="375">
                  <c:v>36532</c:v>
                </c:pt>
                <c:pt idx="377">
                  <c:v>36535</c:v>
                </c:pt>
                <c:pt idx="379">
                  <c:v>36536</c:v>
                </c:pt>
                <c:pt idx="383">
                  <c:v>36537</c:v>
                </c:pt>
                <c:pt idx="385">
                  <c:v>36539</c:v>
                </c:pt>
                <c:pt idx="388">
                  <c:v>36542</c:v>
                </c:pt>
                <c:pt idx="390">
                  <c:v>36544</c:v>
                </c:pt>
                <c:pt idx="392">
                  <c:v>36546</c:v>
                </c:pt>
                <c:pt idx="394">
                  <c:v>36546</c:v>
                </c:pt>
                <c:pt idx="397">
                  <c:v>36547</c:v>
                </c:pt>
                <c:pt idx="400">
                  <c:v>36549</c:v>
                </c:pt>
                <c:pt idx="402">
                  <c:v>36551</c:v>
                </c:pt>
                <c:pt idx="404">
                  <c:v>36552</c:v>
                </c:pt>
                <c:pt idx="406">
                  <c:v>36553</c:v>
                </c:pt>
                <c:pt idx="408">
                  <c:v>36556</c:v>
                </c:pt>
                <c:pt idx="410">
                  <c:v>36557</c:v>
                </c:pt>
                <c:pt idx="412">
                  <c:v>36558</c:v>
                </c:pt>
                <c:pt idx="414">
                  <c:v>36560</c:v>
                </c:pt>
                <c:pt idx="417">
                  <c:v>36562</c:v>
                </c:pt>
                <c:pt idx="419">
                  <c:v>36563</c:v>
                </c:pt>
                <c:pt idx="422">
                  <c:v>36565</c:v>
                </c:pt>
                <c:pt idx="424">
                  <c:v>36567</c:v>
                </c:pt>
                <c:pt idx="426">
                  <c:v>36568</c:v>
                </c:pt>
                <c:pt idx="428">
                  <c:v>36570</c:v>
                </c:pt>
                <c:pt idx="430">
                  <c:v>36572</c:v>
                </c:pt>
                <c:pt idx="432">
                  <c:v>36574</c:v>
                </c:pt>
                <c:pt idx="434">
                  <c:v>36577</c:v>
                </c:pt>
                <c:pt idx="436">
                  <c:v>36579</c:v>
                </c:pt>
                <c:pt idx="438">
                  <c:v>36580</c:v>
                </c:pt>
                <c:pt idx="441">
                  <c:v>36581</c:v>
                </c:pt>
                <c:pt idx="443">
                  <c:v>36584</c:v>
                </c:pt>
                <c:pt idx="445">
                  <c:v>36586</c:v>
                </c:pt>
                <c:pt idx="447">
                  <c:v>36587</c:v>
                </c:pt>
                <c:pt idx="449">
                  <c:v>36588</c:v>
                </c:pt>
                <c:pt idx="452">
                  <c:v>36590</c:v>
                </c:pt>
                <c:pt idx="454">
                  <c:v>36591</c:v>
                </c:pt>
                <c:pt idx="456">
                  <c:v>36593</c:v>
                </c:pt>
                <c:pt idx="458">
                  <c:v>36595</c:v>
                </c:pt>
                <c:pt idx="460">
                  <c:v>36596</c:v>
                </c:pt>
                <c:pt idx="462">
                  <c:v>36598</c:v>
                </c:pt>
                <c:pt idx="465">
                  <c:v>36600</c:v>
                </c:pt>
                <c:pt idx="467">
                  <c:v>36602</c:v>
                </c:pt>
                <c:pt idx="469">
                  <c:v>36605</c:v>
                </c:pt>
                <c:pt idx="471">
                  <c:v>36607</c:v>
                </c:pt>
                <c:pt idx="474">
                  <c:v>36609</c:v>
                </c:pt>
                <c:pt idx="476">
                  <c:v>36612</c:v>
                </c:pt>
                <c:pt idx="478">
                  <c:v>36614</c:v>
                </c:pt>
                <c:pt idx="480">
                  <c:v>36616</c:v>
                </c:pt>
                <c:pt idx="482">
                  <c:v>36621</c:v>
                </c:pt>
                <c:pt idx="484">
                  <c:v>36628</c:v>
                </c:pt>
                <c:pt idx="486">
                  <c:v>36635</c:v>
                </c:pt>
                <c:pt idx="488">
                  <c:v>36642</c:v>
                </c:pt>
                <c:pt idx="490">
                  <c:v>36649</c:v>
                </c:pt>
                <c:pt idx="492">
                  <c:v>36663</c:v>
                </c:pt>
                <c:pt idx="494">
                  <c:v>36311</c:v>
                </c:pt>
                <c:pt idx="496">
                  <c:v>36691</c:v>
                </c:pt>
                <c:pt idx="498">
                  <c:v>36705</c:v>
                </c:pt>
                <c:pt idx="500">
                  <c:v>36719</c:v>
                </c:pt>
                <c:pt idx="503">
                  <c:v>36733</c:v>
                </c:pt>
                <c:pt idx="505">
                  <c:v>36747</c:v>
                </c:pt>
                <c:pt idx="507">
                  <c:v>36761</c:v>
                </c:pt>
                <c:pt idx="509">
                  <c:v>36775</c:v>
                </c:pt>
                <c:pt idx="511">
                  <c:v>36791</c:v>
                </c:pt>
                <c:pt idx="513">
                  <c:v>36802</c:v>
                </c:pt>
                <c:pt idx="515">
                  <c:v>36817</c:v>
                </c:pt>
                <c:pt idx="517">
                  <c:v>36819</c:v>
                </c:pt>
                <c:pt idx="519">
                  <c:v>36831</c:v>
                </c:pt>
                <c:pt idx="522">
                  <c:v>36838</c:v>
                </c:pt>
                <c:pt idx="524">
                  <c:v>36845</c:v>
                </c:pt>
                <c:pt idx="526">
                  <c:v>36852</c:v>
                </c:pt>
                <c:pt idx="528">
                  <c:v>36859</c:v>
                </c:pt>
                <c:pt idx="530">
                  <c:v>36861</c:v>
                </c:pt>
                <c:pt idx="532">
                  <c:v>36864</c:v>
                </c:pt>
                <c:pt idx="535">
                  <c:v>36866</c:v>
                </c:pt>
                <c:pt idx="537">
                  <c:v>36868</c:v>
                </c:pt>
                <c:pt idx="539">
                  <c:v>36871</c:v>
                </c:pt>
                <c:pt idx="541">
                  <c:v>36873</c:v>
                </c:pt>
                <c:pt idx="543">
                  <c:v>36874</c:v>
                </c:pt>
                <c:pt idx="545">
                  <c:v>36875</c:v>
                </c:pt>
                <c:pt idx="547">
                  <c:v>36878</c:v>
                </c:pt>
                <c:pt idx="549">
                  <c:v>36880</c:v>
                </c:pt>
                <c:pt idx="551">
                  <c:v>36882</c:v>
                </c:pt>
                <c:pt idx="553">
                  <c:v>36885</c:v>
                </c:pt>
                <c:pt idx="555">
                  <c:v>36887</c:v>
                </c:pt>
                <c:pt idx="557">
                  <c:v>36889</c:v>
                </c:pt>
                <c:pt idx="559">
                  <c:v>36892</c:v>
                </c:pt>
                <c:pt idx="561">
                  <c:v>36894</c:v>
                </c:pt>
                <c:pt idx="563">
                  <c:v>36896</c:v>
                </c:pt>
                <c:pt idx="565">
                  <c:v>36899</c:v>
                </c:pt>
                <c:pt idx="567">
                  <c:v>36901</c:v>
                </c:pt>
                <c:pt idx="569">
                  <c:v>36903</c:v>
                </c:pt>
                <c:pt idx="571">
                  <c:v>36906</c:v>
                </c:pt>
                <c:pt idx="573">
                  <c:v>36908</c:v>
                </c:pt>
                <c:pt idx="575">
                  <c:v>36910</c:v>
                </c:pt>
                <c:pt idx="577">
                  <c:v>36913</c:v>
                </c:pt>
                <c:pt idx="579">
                  <c:v>36915</c:v>
                </c:pt>
                <c:pt idx="581">
                  <c:v>36917</c:v>
                </c:pt>
                <c:pt idx="583">
                  <c:v>36920</c:v>
                </c:pt>
                <c:pt idx="585">
                  <c:v>36922</c:v>
                </c:pt>
                <c:pt idx="587">
                  <c:v>36924</c:v>
                </c:pt>
                <c:pt idx="589">
                  <c:v>36927</c:v>
                </c:pt>
                <c:pt idx="591">
                  <c:v>36929</c:v>
                </c:pt>
                <c:pt idx="593">
                  <c:v>36930</c:v>
                </c:pt>
                <c:pt idx="595">
                  <c:v>36931</c:v>
                </c:pt>
                <c:pt idx="597">
                  <c:v>36932</c:v>
                </c:pt>
                <c:pt idx="599">
                  <c:v>36934</c:v>
                </c:pt>
                <c:pt idx="603">
                  <c:v>36934</c:v>
                </c:pt>
                <c:pt idx="605">
                  <c:v>36937</c:v>
                </c:pt>
                <c:pt idx="607">
                  <c:v>36938</c:v>
                </c:pt>
                <c:pt idx="609">
                  <c:v>36941</c:v>
                </c:pt>
                <c:pt idx="611">
                  <c:v>36943</c:v>
                </c:pt>
                <c:pt idx="613">
                  <c:v>36945</c:v>
                </c:pt>
                <c:pt idx="615">
                  <c:v>36948</c:v>
                </c:pt>
                <c:pt idx="617">
                  <c:v>36950</c:v>
                </c:pt>
                <c:pt idx="619">
                  <c:v>36955</c:v>
                </c:pt>
                <c:pt idx="621">
                  <c:v>36957</c:v>
                </c:pt>
                <c:pt idx="623">
                  <c:v>36962</c:v>
                </c:pt>
                <c:pt idx="625">
                  <c:v>36964</c:v>
                </c:pt>
                <c:pt idx="627">
                  <c:v>36966</c:v>
                </c:pt>
                <c:pt idx="629">
                  <c:v>36969</c:v>
                </c:pt>
                <c:pt idx="631">
                  <c:v>36971</c:v>
                </c:pt>
                <c:pt idx="633">
                  <c:v>36973</c:v>
                </c:pt>
                <c:pt idx="635">
                  <c:v>36976</c:v>
                </c:pt>
                <c:pt idx="637">
                  <c:v>36978</c:v>
                </c:pt>
                <c:pt idx="639">
                  <c:v>36980</c:v>
                </c:pt>
                <c:pt idx="641">
                  <c:v>36985</c:v>
                </c:pt>
                <c:pt idx="643">
                  <c:v>36987</c:v>
                </c:pt>
                <c:pt idx="645">
                  <c:v>36992</c:v>
                </c:pt>
                <c:pt idx="647">
                  <c:v>36994</c:v>
                </c:pt>
                <c:pt idx="649">
                  <c:v>36999</c:v>
                </c:pt>
                <c:pt idx="651">
                  <c:v>37001</c:v>
                </c:pt>
                <c:pt idx="653">
                  <c:v>37006</c:v>
                </c:pt>
                <c:pt idx="655">
                  <c:v>37008</c:v>
                </c:pt>
                <c:pt idx="658">
                  <c:v>37011</c:v>
                </c:pt>
              </c:numCache>
            </c:numRef>
          </c:xVal>
          <c:yVal>
            <c:numRef>
              <c:f>DATA!$H$4:$H$662</c:f>
              <c:numCache>
                <c:formatCode>General</c:formatCode>
                <c:ptCount val="659"/>
                <c:pt idx="0">
                  <c:v>34.6</c:v>
                </c:pt>
                <c:pt idx="3">
                  <c:v>36.5</c:v>
                </c:pt>
                <c:pt idx="5">
                  <c:v>36</c:v>
                </c:pt>
                <c:pt idx="9">
                  <c:v>35.6</c:v>
                </c:pt>
                <c:pt idx="11">
                  <c:v>36.3</c:v>
                </c:pt>
                <c:pt idx="13">
                  <c:v>35.1</c:v>
                </c:pt>
                <c:pt idx="15">
                  <c:v>35.4</c:v>
                </c:pt>
                <c:pt idx="17">
                  <c:v>35.4</c:v>
                </c:pt>
                <c:pt idx="19">
                  <c:v>36.8</c:v>
                </c:pt>
                <c:pt idx="21">
                  <c:v>35.1</c:v>
                </c:pt>
                <c:pt idx="23">
                  <c:v>36.3</c:v>
                </c:pt>
                <c:pt idx="25">
                  <c:v>37.1</c:v>
                </c:pt>
                <c:pt idx="27">
                  <c:v>33.7</c:v>
                </c:pt>
                <c:pt idx="29">
                  <c:v>36.2</c:v>
                </c:pt>
                <c:pt idx="31">
                  <c:v>34.2</c:v>
                </c:pt>
                <c:pt idx="33">
                  <c:v>35.6</c:v>
                </c:pt>
                <c:pt idx="37">
                  <c:v>35.2</c:v>
                </c:pt>
                <c:pt idx="39">
                  <c:v>34</c:v>
                </c:pt>
                <c:pt idx="41">
                  <c:v>31</c:v>
                </c:pt>
                <c:pt idx="46">
                  <c:v>33.1</c:v>
                </c:pt>
                <c:pt idx="48">
                  <c:v>30.1</c:v>
                </c:pt>
                <c:pt idx="50">
                  <c:v>33.2</c:v>
                </c:pt>
                <c:pt idx="52">
                  <c:v>33.9</c:v>
                </c:pt>
                <c:pt idx="54">
                  <c:v>33.9</c:v>
                </c:pt>
                <c:pt idx="58">
                  <c:v>30.1</c:v>
                </c:pt>
                <c:pt idx="60">
                  <c:v>33.2</c:v>
                </c:pt>
                <c:pt idx="62">
                  <c:v>33.9</c:v>
                </c:pt>
                <c:pt idx="64">
                  <c:v>33.2</c:v>
                </c:pt>
                <c:pt idx="66">
                  <c:v>33.4</c:v>
                </c:pt>
                <c:pt idx="68">
                  <c:v>30.8</c:v>
                </c:pt>
                <c:pt idx="70">
                  <c:v>32.5</c:v>
                </c:pt>
                <c:pt idx="76">
                  <c:v>21.6</c:v>
                </c:pt>
                <c:pt idx="78">
                  <c:v>34</c:v>
                </c:pt>
                <c:pt idx="80">
                  <c:v>33</c:v>
                </c:pt>
                <c:pt idx="82">
                  <c:v>34.8</c:v>
                </c:pt>
                <c:pt idx="84">
                  <c:v>34.8</c:v>
                </c:pt>
                <c:pt idx="86">
                  <c:v>34.4</c:v>
                </c:pt>
                <c:pt idx="88">
                  <c:v>35.6</c:v>
                </c:pt>
                <c:pt idx="90">
                  <c:v>33.4</c:v>
                </c:pt>
                <c:pt idx="92">
                  <c:v>33.2</c:v>
                </c:pt>
                <c:pt idx="94">
                  <c:v>30.2</c:v>
                </c:pt>
                <c:pt idx="96">
                  <c:v>32.4</c:v>
                </c:pt>
                <c:pt idx="98">
                  <c:v>26</c:v>
                </c:pt>
                <c:pt idx="100">
                  <c:v>34.4</c:v>
                </c:pt>
                <c:pt idx="102">
                  <c:v>32.3</c:v>
                </c:pt>
                <c:pt idx="104">
                  <c:v>18.4</c:v>
                </c:pt>
                <c:pt idx="106">
                  <c:v>24.8</c:v>
                </c:pt>
                <c:pt idx="108">
                  <c:v>34.6</c:v>
                </c:pt>
                <c:pt idx="110">
                  <c:v>35.2</c:v>
                </c:pt>
                <c:pt idx="114">
                  <c:v>31.7</c:v>
                </c:pt>
                <c:pt idx="121">
                  <c:v>34.5</c:v>
                </c:pt>
                <c:pt idx="123">
                  <c:v>32.2</c:v>
                </c:pt>
                <c:pt idx="125">
                  <c:v>35.2</c:v>
                </c:pt>
                <c:pt idx="129">
                  <c:v>31.1</c:v>
                </c:pt>
                <c:pt idx="133">
                  <c:v>32.6</c:v>
                </c:pt>
                <c:pt idx="135">
                  <c:v>33.1</c:v>
                </c:pt>
                <c:pt idx="137">
                  <c:v>9.2</c:v>
                </c:pt>
                <c:pt idx="140">
                  <c:v>33.9</c:v>
                </c:pt>
                <c:pt idx="142">
                  <c:v>33.8</c:v>
                </c:pt>
                <c:pt idx="144">
                  <c:v>31.4</c:v>
                </c:pt>
                <c:pt idx="146">
                  <c:v>34.1</c:v>
                </c:pt>
                <c:pt idx="148">
                  <c:v>34.1</c:v>
                </c:pt>
                <c:pt idx="150">
                  <c:v>30.3</c:v>
                </c:pt>
                <c:pt idx="153">
                  <c:v>33.2</c:v>
                </c:pt>
                <c:pt idx="155">
                  <c:v>33.6</c:v>
                </c:pt>
                <c:pt idx="164">
                  <c:v>28.7</c:v>
                </c:pt>
                <c:pt idx="166">
                  <c:v>32.1</c:v>
                </c:pt>
                <c:pt idx="168">
                  <c:v>33.3</c:v>
                </c:pt>
                <c:pt idx="173">
                  <c:v>31.8</c:v>
                </c:pt>
                <c:pt idx="178">
                  <c:v>22.7</c:v>
                </c:pt>
                <c:pt idx="180">
                  <c:v>34.1</c:v>
                </c:pt>
                <c:pt idx="182">
                  <c:v>33.9</c:v>
                </c:pt>
                <c:pt idx="185">
                  <c:v>32.7</c:v>
                </c:pt>
                <c:pt idx="187">
                  <c:v>25.1</c:v>
                </c:pt>
                <c:pt idx="189">
                  <c:v>33.9</c:v>
                </c:pt>
                <c:pt idx="191">
                  <c:v>33.5</c:v>
                </c:pt>
                <c:pt idx="193">
                  <c:v>25.1</c:v>
                </c:pt>
                <c:pt idx="195">
                  <c:v>32.8</c:v>
                </c:pt>
                <c:pt idx="197">
                  <c:v>30.5</c:v>
                </c:pt>
                <c:pt idx="199">
                  <c:v>33.3</c:v>
                </c:pt>
                <c:pt idx="201">
                  <c:v>33.8</c:v>
                </c:pt>
                <c:pt idx="203">
                  <c:v>35</c:v>
                </c:pt>
                <c:pt idx="205">
                  <c:v>33.4</c:v>
                </c:pt>
                <c:pt idx="207">
                  <c:v>23.8</c:v>
                </c:pt>
                <c:pt idx="209">
                  <c:v>34.6</c:v>
                </c:pt>
                <c:pt idx="211">
                  <c:v>24.9</c:v>
                </c:pt>
                <c:pt idx="213">
                  <c:v>35.6</c:v>
                </c:pt>
                <c:pt idx="215">
                  <c:v>34.8</c:v>
                </c:pt>
                <c:pt idx="217">
                  <c:v>34.2</c:v>
                </c:pt>
                <c:pt idx="219">
                  <c:v>35.8</c:v>
                </c:pt>
                <c:pt idx="221">
                  <c:v>33.6</c:v>
                </c:pt>
                <c:pt idx="223">
                  <c:v>29</c:v>
                </c:pt>
                <c:pt idx="225">
                  <c:v>27.9</c:v>
                </c:pt>
                <c:pt idx="227">
                  <c:v>23.9</c:v>
                </c:pt>
                <c:pt idx="229">
                  <c:v>36.2</c:v>
                </c:pt>
                <c:pt idx="231">
                  <c:v>33.3</c:v>
                </c:pt>
                <c:pt idx="233">
                  <c:v>25.2</c:v>
                </c:pt>
                <c:pt idx="235">
                  <c:v>34.3</c:v>
                </c:pt>
                <c:pt idx="237">
                  <c:v>34</c:v>
                </c:pt>
                <c:pt idx="239">
                  <c:v>31.4</c:v>
                </c:pt>
                <c:pt idx="241">
                  <c:v>32.3</c:v>
                </c:pt>
                <c:pt idx="243">
                  <c:v>31.8</c:v>
                </c:pt>
                <c:pt idx="245">
                  <c:v>35</c:v>
                </c:pt>
                <c:pt idx="247">
                  <c:v>34.1</c:v>
                </c:pt>
                <c:pt idx="249">
                  <c:v>27.5</c:v>
                </c:pt>
                <c:pt idx="251">
                  <c:v>21.1</c:v>
                </c:pt>
                <c:pt idx="255">
                  <c:v>33.6</c:v>
                </c:pt>
                <c:pt idx="257">
                  <c:v>34.7</c:v>
                </c:pt>
                <c:pt idx="259">
                  <c:v>33.5</c:v>
                </c:pt>
                <c:pt idx="261">
                  <c:v>22.4</c:v>
                </c:pt>
                <c:pt idx="263">
                  <c:v>34.6</c:v>
                </c:pt>
                <c:pt idx="265">
                  <c:v>36.4</c:v>
                </c:pt>
                <c:pt idx="267">
                  <c:v>29.4</c:v>
                </c:pt>
                <c:pt idx="269">
                  <c:v>32</c:v>
                </c:pt>
                <c:pt idx="271">
                  <c:v>36</c:v>
                </c:pt>
                <c:pt idx="273">
                  <c:v>32.1</c:v>
                </c:pt>
                <c:pt idx="275">
                  <c:v>36.4</c:v>
                </c:pt>
                <c:pt idx="277">
                  <c:v>29.6</c:v>
                </c:pt>
                <c:pt idx="279">
                  <c:v>35.9</c:v>
                </c:pt>
                <c:pt idx="281">
                  <c:v>33.9</c:v>
                </c:pt>
                <c:pt idx="283">
                  <c:v>34.1</c:v>
                </c:pt>
                <c:pt idx="285">
                  <c:v>31.6</c:v>
                </c:pt>
                <c:pt idx="287">
                  <c:v>35</c:v>
                </c:pt>
                <c:pt idx="289">
                  <c:v>35.4</c:v>
                </c:pt>
                <c:pt idx="291">
                  <c:v>35.8</c:v>
                </c:pt>
                <c:pt idx="293">
                  <c:v>22.9</c:v>
                </c:pt>
                <c:pt idx="295">
                  <c:v>37.7</c:v>
                </c:pt>
                <c:pt idx="297">
                  <c:v>31.9</c:v>
                </c:pt>
                <c:pt idx="299">
                  <c:v>29.6</c:v>
                </c:pt>
                <c:pt idx="301">
                  <c:v>27.4</c:v>
                </c:pt>
                <c:pt idx="303">
                  <c:v>35</c:v>
                </c:pt>
                <c:pt idx="305">
                  <c:v>33.1</c:v>
                </c:pt>
                <c:pt idx="307">
                  <c:v>34.9</c:v>
                </c:pt>
                <c:pt idx="309">
                  <c:v>34.8</c:v>
                </c:pt>
                <c:pt idx="312">
                  <c:v>35.3</c:v>
                </c:pt>
                <c:pt idx="314">
                  <c:v>33.7</c:v>
                </c:pt>
                <c:pt idx="316">
                  <c:v>35.5</c:v>
                </c:pt>
                <c:pt idx="318">
                  <c:v>35.3</c:v>
                </c:pt>
                <c:pt idx="320">
                  <c:v>13.6</c:v>
                </c:pt>
                <c:pt idx="323">
                  <c:v>36.8</c:v>
                </c:pt>
                <c:pt idx="325">
                  <c:v>36.5</c:v>
                </c:pt>
                <c:pt idx="327">
                  <c:v>31.1</c:v>
                </c:pt>
                <c:pt idx="329">
                  <c:v>36.2</c:v>
                </c:pt>
                <c:pt idx="331">
                  <c:v>32.9</c:v>
                </c:pt>
                <c:pt idx="333">
                  <c:v>34.3</c:v>
                </c:pt>
                <c:pt idx="335">
                  <c:v>32</c:v>
                </c:pt>
                <c:pt idx="337">
                  <c:v>32.9</c:v>
                </c:pt>
                <c:pt idx="339">
                  <c:v>32.5</c:v>
                </c:pt>
                <c:pt idx="341">
                  <c:v>33.3</c:v>
                </c:pt>
                <c:pt idx="343">
                  <c:v>32.2</c:v>
                </c:pt>
                <c:pt idx="345">
                  <c:v>32.4</c:v>
                </c:pt>
                <c:pt idx="347">
                  <c:v>33.3</c:v>
                </c:pt>
                <c:pt idx="349">
                  <c:v>31.1</c:v>
                </c:pt>
                <c:pt idx="353">
                  <c:v>29.6</c:v>
                </c:pt>
                <c:pt idx="355">
                  <c:v>32.9</c:v>
                </c:pt>
                <c:pt idx="357">
                  <c:v>32.9</c:v>
                </c:pt>
                <c:pt idx="359">
                  <c:v>19</c:v>
                </c:pt>
                <c:pt idx="363">
                  <c:v>32.4</c:v>
                </c:pt>
                <c:pt idx="365">
                  <c:v>18.9</c:v>
                </c:pt>
                <c:pt idx="367">
                  <c:v>35.1</c:v>
                </c:pt>
                <c:pt idx="369">
                  <c:v>26.9</c:v>
                </c:pt>
                <c:pt idx="371">
                  <c:v>26.9</c:v>
                </c:pt>
                <c:pt idx="373">
                  <c:v>23.7</c:v>
                </c:pt>
                <c:pt idx="375">
                  <c:v>31.4</c:v>
                </c:pt>
                <c:pt idx="377">
                  <c:v>31.9</c:v>
                </c:pt>
                <c:pt idx="379">
                  <c:v>34.2</c:v>
                </c:pt>
                <c:pt idx="383">
                  <c:v>29.4</c:v>
                </c:pt>
                <c:pt idx="385">
                  <c:v>35.2</c:v>
                </c:pt>
                <c:pt idx="388">
                  <c:v>35.9</c:v>
                </c:pt>
                <c:pt idx="390">
                  <c:v>33.1</c:v>
                </c:pt>
                <c:pt idx="394">
                  <c:v>21.9</c:v>
                </c:pt>
                <c:pt idx="397">
                  <c:v>35.4</c:v>
                </c:pt>
                <c:pt idx="400">
                  <c:v>33.3</c:v>
                </c:pt>
                <c:pt idx="402">
                  <c:v>17.9</c:v>
                </c:pt>
                <c:pt idx="404">
                  <c:v>36.7</c:v>
                </c:pt>
                <c:pt idx="406">
                  <c:v>33.8</c:v>
                </c:pt>
                <c:pt idx="408">
                  <c:v>36.2</c:v>
                </c:pt>
                <c:pt idx="410">
                  <c:v>29.8</c:v>
                </c:pt>
                <c:pt idx="412">
                  <c:v>18.9</c:v>
                </c:pt>
                <c:pt idx="414">
                  <c:v>21.9</c:v>
                </c:pt>
                <c:pt idx="417">
                  <c:v>34.2</c:v>
                </c:pt>
                <c:pt idx="419">
                  <c:v>35.3</c:v>
                </c:pt>
                <c:pt idx="422">
                  <c:v>36.6</c:v>
                </c:pt>
                <c:pt idx="426">
                  <c:v>34</c:v>
                </c:pt>
                <c:pt idx="428">
                  <c:v>35</c:v>
                </c:pt>
                <c:pt idx="430">
                  <c:v>33.8</c:v>
                </c:pt>
                <c:pt idx="432">
                  <c:v>34.8</c:v>
                </c:pt>
                <c:pt idx="434">
                  <c:v>36.1</c:v>
                </c:pt>
                <c:pt idx="436">
                  <c:v>35.1</c:v>
                </c:pt>
                <c:pt idx="438">
                  <c:v>35.4</c:v>
                </c:pt>
                <c:pt idx="441">
                  <c:v>19.4</c:v>
                </c:pt>
                <c:pt idx="443">
                  <c:v>35.8</c:v>
                </c:pt>
                <c:pt idx="445">
                  <c:v>34</c:v>
                </c:pt>
                <c:pt idx="447">
                  <c:v>19.9</c:v>
                </c:pt>
                <c:pt idx="449">
                  <c:v>36.3</c:v>
                </c:pt>
                <c:pt idx="452">
                  <c:v>33.5</c:v>
                </c:pt>
                <c:pt idx="454">
                  <c:v>32.2</c:v>
                </c:pt>
                <c:pt idx="456">
                  <c:v>34.6</c:v>
                </c:pt>
                <c:pt idx="458">
                  <c:v>26.6</c:v>
                </c:pt>
                <c:pt idx="460">
                  <c:v>35.4</c:v>
                </c:pt>
                <c:pt idx="462">
                  <c:v>35.8</c:v>
                </c:pt>
                <c:pt idx="465">
                  <c:v>34.8</c:v>
                </c:pt>
                <c:pt idx="467">
                  <c:v>36.5</c:v>
                </c:pt>
                <c:pt idx="469">
                  <c:v>32.5</c:v>
                </c:pt>
                <c:pt idx="471">
                  <c:v>33.3</c:v>
                </c:pt>
                <c:pt idx="474">
                  <c:v>35.2</c:v>
                </c:pt>
                <c:pt idx="476">
                  <c:v>35.8</c:v>
                </c:pt>
                <c:pt idx="478">
                  <c:v>34.6</c:v>
                </c:pt>
                <c:pt idx="480">
                  <c:v>33.4</c:v>
                </c:pt>
                <c:pt idx="482">
                  <c:v>35.3</c:v>
                </c:pt>
                <c:pt idx="484">
                  <c:v>35.1</c:v>
                </c:pt>
                <c:pt idx="486">
                  <c:v>35.7</c:v>
                </c:pt>
                <c:pt idx="488">
                  <c:v>35</c:v>
                </c:pt>
                <c:pt idx="490">
                  <c:v>34.1</c:v>
                </c:pt>
                <c:pt idx="492">
                  <c:v>34.4</c:v>
                </c:pt>
                <c:pt idx="494">
                  <c:v>25.5</c:v>
                </c:pt>
                <c:pt idx="496">
                  <c:v>36.1</c:v>
                </c:pt>
                <c:pt idx="498">
                  <c:v>35.2</c:v>
                </c:pt>
                <c:pt idx="500">
                  <c:v>34.4</c:v>
                </c:pt>
                <c:pt idx="503">
                  <c:v>33.3</c:v>
                </c:pt>
                <c:pt idx="505">
                  <c:v>34.7</c:v>
                </c:pt>
                <c:pt idx="507">
                  <c:v>35.6</c:v>
                </c:pt>
                <c:pt idx="509">
                  <c:v>34.4</c:v>
                </c:pt>
                <c:pt idx="511">
                  <c:v>34.9</c:v>
                </c:pt>
                <c:pt idx="513">
                  <c:v>34.9</c:v>
                </c:pt>
                <c:pt idx="515">
                  <c:v>35</c:v>
                </c:pt>
                <c:pt idx="517">
                  <c:v>36.3</c:v>
                </c:pt>
                <c:pt idx="519">
                  <c:v>34.01</c:v>
                </c:pt>
                <c:pt idx="522">
                  <c:v>30.6</c:v>
                </c:pt>
                <c:pt idx="524">
                  <c:v>36.6</c:v>
                </c:pt>
                <c:pt idx="526">
                  <c:v>34.4</c:v>
                </c:pt>
                <c:pt idx="528">
                  <c:v>31.4</c:v>
                </c:pt>
                <c:pt idx="530">
                  <c:v>34.5</c:v>
                </c:pt>
                <c:pt idx="532">
                  <c:v>33.7</c:v>
                </c:pt>
                <c:pt idx="535">
                  <c:v>32.9</c:v>
                </c:pt>
                <c:pt idx="537">
                  <c:v>34.7</c:v>
                </c:pt>
                <c:pt idx="539">
                  <c:v>35.6</c:v>
                </c:pt>
                <c:pt idx="543">
                  <c:v>35.3</c:v>
                </c:pt>
                <c:pt idx="545">
                  <c:v>35.8</c:v>
                </c:pt>
                <c:pt idx="547">
                  <c:v>27.1</c:v>
                </c:pt>
                <c:pt idx="549">
                  <c:v>34.5</c:v>
                </c:pt>
                <c:pt idx="551">
                  <c:v>36.7</c:v>
                </c:pt>
                <c:pt idx="553">
                  <c:v>35.7</c:v>
                </c:pt>
                <c:pt idx="555">
                  <c:v>35.8</c:v>
                </c:pt>
                <c:pt idx="557">
                  <c:v>35.6</c:v>
                </c:pt>
                <c:pt idx="559">
                  <c:v>34</c:v>
                </c:pt>
                <c:pt idx="561">
                  <c:v>35.2</c:v>
                </c:pt>
                <c:pt idx="563">
                  <c:v>33.6</c:v>
                </c:pt>
                <c:pt idx="565">
                  <c:v>34.9</c:v>
                </c:pt>
                <c:pt idx="567">
                  <c:v>35</c:v>
                </c:pt>
                <c:pt idx="569">
                  <c:v>36.3</c:v>
                </c:pt>
                <c:pt idx="571">
                  <c:v>34.6</c:v>
                </c:pt>
                <c:pt idx="573">
                  <c:v>36.4</c:v>
                </c:pt>
                <c:pt idx="575">
                  <c:v>36.7</c:v>
                </c:pt>
                <c:pt idx="577">
                  <c:v>35.8</c:v>
                </c:pt>
                <c:pt idx="579">
                  <c:v>35.9</c:v>
                </c:pt>
                <c:pt idx="581">
                  <c:v>35.9</c:v>
                </c:pt>
                <c:pt idx="583">
                  <c:v>35.2</c:v>
                </c:pt>
                <c:pt idx="585">
                  <c:v>31.8</c:v>
                </c:pt>
                <c:pt idx="587">
                  <c:v>36.4</c:v>
                </c:pt>
                <c:pt idx="589">
                  <c:v>35.5</c:v>
                </c:pt>
                <c:pt idx="591">
                  <c:v>36.6</c:v>
                </c:pt>
                <c:pt idx="593">
                  <c:v>31.3</c:v>
                </c:pt>
                <c:pt idx="595">
                  <c:v>33.7</c:v>
                </c:pt>
                <c:pt idx="597">
                  <c:v>33.9</c:v>
                </c:pt>
                <c:pt idx="603">
                  <c:v>19.1</c:v>
                </c:pt>
                <c:pt idx="605">
                  <c:v>19.3</c:v>
                </c:pt>
                <c:pt idx="607">
                  <c:v>36.7</c:v>
                </c:pt>
                <c:pt idx="609">
                  <c:v>36.5</c:v>
                </c:pt>
                <c:pt idx="611">
                  <c:v>34.2</c:v>
                </c:pt>
                <c:pt idx="613">
                  <c:v>26.7</c:v>
                </c:pt>
                <c:pt idx="615">
                  <c:v>35.3</c:v>
                </c:pt>
                <c:pt idx="617">
                  <c:v>33.7</c:v>
                </c:pt>
                <c:pt idx="619">
                  <c:v>36</c:v>
                </c:pt>
                <c:pt idx="621">
                  <c:v>35.2</c:v>
                </c:pt>
                <c:pt idx="623">
                  <c:v>36.3</c:v>
                </c:pt>
                <c:pt idx="625">
                  <c:v>35</c:v>
                </c:pt>
                <c:pt idx="627">
                  <c:v>37</c:v>
                </c:pt>
                <c:pt idx="629">
                  <c:v>22</c:v>
                </c:pt>
                <c:pt idx="631">
                  <c:v>35.7</c:v>
                </c:pt>
                <c:pt idx="633">
                  <c:v>36.4</c:v>
                </c:pt>
                <c:pt idx="635">
                  <c:v>30.5</c:v>
                </c:pt>
                <c:pt idx="637">
                  <c:v>31.8</c:v>
                </c:pt>
                <c:pt idx="639">
                  <c:v>34.6</c:v>
                </c:pt>
                <c:pt idx="641">
                  <c:v>32.4</c:v>
                </c:pt>
                <c:pt idx="643">
                  <c:v>35.7</c:v>
                </c:pt>
                <c:pt idx="647">
                  <c:v>36.2</c:v>
                </c:pt>
                <c:pt idx="649">
                  <c:v>31.7</c:v>
                </c:pt>
                <c:pt idx="651">
                  <c:v>34.3</c:v>
                </c:pt>
                <c:pt idx="653">
                  <c:v>17.1</c:v>
                </c:pt>
                <c:pt idx="655">
                  <c:v>35.2</c:v>
                </c:pt>
                <c:pt idx="658">
                  <c:v>23.2</c:v>
                </c:pt>
              </c:numCache>
            </c:numRef>
          </c:yVal>
          <c:smooth val="0"/>
        </c:ser>
        <c:axId val="64606090"/>
        <c:axId val="74873657"/>
      </c:scatterChart>
      <c:valAx>
        <c:axId val="64606090"/>
        <c:scaling>
          <c:orientation val="minMax"/>
          <c:min val="3566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3657"/>
        <c:crossesAt val="0"/>
        <c:crossBetween val="midCat"/>
        <c:majorUnit val="30.4"/>
      </c:valAx>
      <c:valAx>
        <c:axId val="74873657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kM)
</a:t>
                </a:r>
              </a:p>
            </c:rich>
          </c:tx>
          <c:layout>
            <c:manualLayout>
              <c:xMode val="edge"/>
              <c:yMode val="edge"/>
              <c:x val="0.0159863784704157"/>
              <c:y val="0.289709098137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60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aunch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01971869829013"/>
          <c:w val="0.867528271405493"/>
          <c:h val="0.873690016547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L$1:$L$3</c:f>
              <c:strCache>
                <c:ptCount val="1"/>
                <c:pt idx="0">
                  <c:v>Launch 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4:$H$620</c:f>
              <c:numCache>
                <c:formatCode>General</c:formatCode>
                <c:ptCount val="617"/>
                <c:pt idx="0">
                  <c:v>34.6</c:v>
                </c:pt>
                <c:pt idx="3">
                  <c:v>36.5</c:v>
                </c:pt>
                <c:pt idx="5">
                  <c:v>36</c:v>
                </c:pt>
                <c:pt idx="9">
                  <c:v>35.6</c:v>
                </c:pt>
                <c:pt idx="11">
                  <c:v>36.3</c:v>
                </c:pt>
                <c:pt idx="13">
                  <c:v>35.1</c:v>
                </c:pt>
                <c:pt idx="15">
                  <c:v>35.4</c:v>
                </c:pt>
                <c:pt idx="17">
                  <c:v>35.4</c:v>
                </c:pt>
                <c:pt idx="19">
                  <c:v>36.8</c:v>
                </c:pt>
                <c:pt idx="21">
                  <c:v>35.1</c:v>
                </c:pt>
                <c:pt idx="23">
                  <c:v>36.3</c:v>
                </c:pt>
                <c:pt idx="25">
                  <c:v>37.1</c:v>
                </c:pt>
                <c:pt idx="27">
                  <c:v>33.7</c:v>
                </c:pt>
                <c:pt idx="29">
                  <c:v>36.2</c:v>
                </c:pt>
                <c:pt idx="31">
                  <c:v>34.2</c:v>
                </c:pt>
                <c:pt idx="33">
                  <c:v>35.6</c:v>
                </c:pt>
                <c:pt idx="37">
                  <c:v>35.2</c:v>
                </c:pt>
                <c:pt idx="39">
                  <c:v>34</c:v>
                </c:pt>
                <c:pt idx="41">
                  <c:v>31</c:v>
                </c:pt>
                <c:pt idx="46">
                  <c:v>33.1</c:v>
                </c:pt>
                <c:pt idx="48">
                  <c:v>30.1</c:v>
                </c:pt>
                <c:pt idx="50">
                  <c:v>33.2</c:v>
                </c:pt>
                <c:pt idx="52">
                  <c:v>33.9</c:v>
                </c:pt>
                <c:pt idx="54">
                  <c:v>33.9</c:v>
                </c:pt>
                <c:pt idx="58">
                  <c:v>30.1</c:v>
                </c:pt>
                <c:pt idx="60">
                  <c:v>33.2</c:v>
                </c:pt>
                <c:pt idx="62">
                  <c:v>33.9</c:v>
                </c:pt>
                <c:pt idx="64">
                  <c:v>33.2</c:v>
                </c:pt>
                <c:pt idx="66">
                  <c:v>33.4</c:v>
                </c:pt>
                <c:pt idx="68">
                  <c:v>30.8</c:v>
                </c:pt>
                <c:pt idx="70">
                  <c:v>32.5</c:v>
                </c:pt>
                <c:pt idx="76">
                  <c:v>21.6</c:v>
                </c:pt>
                <c:pt idx="78">
                  <c:v>34</c:v>
                </c:pt>
                <c:pt idx="80">
                  <c:v>33</c:v>
                </c:pt>
                <c:pt idx="82">
                  <c:v>34.8</c:v>
                </c:pt>
                <c:pt idx="84">
                  <c:v>34.8</c:v>
                </c:pt>
                <c:pt idx="86">
                  <c:v>34.4</c:v>
                </c:pt>
                <c:pt idx="88">
                  <c:v>35.6</c:v>
                </c:pt>
                <c:pt idx="90">
                  <c:v>33.4</c:v>
                </c:pt>
                <c:pt idx="92">
                  <c:v>33.2</c:v>
                </c:pt>
                <c:pt idx="94">
                  <c:v>30.2</c:v>
                </c:pt>
                <c:pt idx="96">
                  <c:v>32.4</c:v>
                </c:pt>
                <c:pt idx="98">
                  <c:v>26</c:v>
                </c:pt>
                <c:pt idx="100">
                  <c:v>34.4</c:v>
                </c:pt>
                <c:pt idx="102">
                  <c:v>32.3</c:v>
                </c:pt>
                <c:pt idx="104">
                  <c:v>18.4</c:v>
                </c:pt>
                <c:pt idx="106">
                  <c:v>24.8</c:v>
                </c:pt>
                <c:pt idx="108">
                  <c:v>34.6</c:v>
                </c:pt>
                <c:pt idx="110">
                  <c:v>35.2</c:v>
                </c:pt>
                <c:pt idx="114">
                  <c:v>31.7</c:v>
                </c:pt>
                <c:pt idx="121">
                  <c:v>34.5</c:v>
                </c:pt>
                <c:pt idx="123">
                  <c:v>32.2</c:v>
                </c:pt>
                <c:pt idx="125">
                  <c:v>35.2</c:v>
                </c:pt>
                <c:pt idx="129">
                  <c:v>31.1</c:v>
                </c:pt>
                <c:pt idx="133">
                  <c:v>32.6</c:v>
                </c:pt>
                <c:pt idx="135">
                  <c:v>33.1</c:v>
                </c:pt>
                <c:pt idx="137">
                  <c:v>9.2</c:v>
                </c:pt>
                <c:pt idx="140">
                  <c:v>33.9</c:v>
                </c:pt>
                <c:pt idx="142">
                  <c:v>33.8</c:v>
                </c:pt>
                <c:pt idx="144">
                  <c:v>31.4</c:v>
                </c:pt>
                <c:pt idx="146">
                  <c:v>34.1</c:v>
                </c:pt>
                <c:pt idx="148">
                  <c:v>34.1</c:v>
                </c:pt>
                <c:pt idx="150">
                  <c:v>30.3</c:v>
                </c:pt>
                <c:pt idx="153">
                  <c:v>33.2</c:v>
                </c:pt>
                <c:pt idx="155">
                  <c:v>33.6</c:v>
                </c:pt>
                <c:pt idx="164">
                  <c:v>28.7</c:v>
                </c:pt>
                <c:pt idx="166">
                  <c:v>32.1</c:v>
                </c:pt>
                <c:pt idx="168">
                  <c:v>33.3</c:v>
                </c:pt>
                <c:pt idx="173">
                  <c:v>31.8</c:v>
                </c:pt>
                <c:pt idx="178">
                  <c:v>22.7</c:v>
                </c:pt>
                <c:pt idx="180">
                  <c:v>34.1</c:v>
                </c:pt>
                <c:pt idx="182">
                  <c:v>33.9</c:v>
                </c:pt>
                <c:pt idx="185">
                  <c:v>32.7</c:v>
                </c:pt>
                <c:pt idx="187">
                  <c:v>25.1</c:v>
                </c:pt>
                <c:pt idx="189">
                  <c:v>33.9</c:v>
                </c:pt>
                <c:pt idx="191">
                  <c:v>33.5</c:v>
                </c:pt>
                <c:pt idx="193">
                  <c:v>25.1</c:v>
                </c:pt>
                <c:pt idx="195">
                  <c:v>32.8</c:v>
                </c:pt>
                <c:pt idx="197">
                  <c:v>30.5</c:v>
                </c:pt>
                <c:pt idx="199">
                  <c:v>33.3</c:v>
                </c:pt>
                <c:pt idx="201">
                  <c:v>33.8</c:v>
                </c:pt>
                <c:pt idx="203">
                  <c:v>35</c:v>
                </c:pt>
                <c:pt idx="205">
                  <c:v>33.4</c:v>
                </c:pt>
                <c:pt idx="207">
                  <c:v>23.8</c:v>
                </c:pt>
                <c:pt idx="209">
                  <c:v>34.6</c:v>
                </c:pt>
                <c:pt idx="211">
                  <c:v>24.9</c:v>
                </c:pt>
                <c:pt idx="213">
                  <c:v>35.6</c:v>
                </c:pt>
                <c:pt idx="215">
                  <c:v>34.8</c:v>
                </c:pt>
                <c:pt idx="217">
                  <c:v>34.2</c:v>
                </c:pt>
                <c:pt idx="219">
                  <c:v>35.8</c:v>
                </c:pt>
                <c:pt idx="221">
                  <c:v>33.6</c:v>
                </c:pt>
                <c:pt idx="223">
                  <c:v>29</c:v>
                </c:pt>
                <c:pt idx="225">
                  <c:v>27.9</c:v>
                </c:pt>
                <c:pt idx="227">
                  <c:v>23.9</c:v>
                </c:pt>
                <c:pt idx="229">
                  <c:v>36.2</c:v>
                </c:pt>
                <c:pt idx="231">
                  <c:v>33.3</c:v>
                </c:pt>
                <c:pt idx="233">
                  <c:v>25.2</c:v>
                </c:pt>
                <c:pt idx="235">
                  <c:v>34.3</c:v>
                </c:pt>
                <c:pt idx="237">
                  <c:v>34</c:v>
                </c:pt>
                <c:pt idx="239">
                  <c:v>31.4</c:v>
                </c:pt>
                <c:pt idx="241">
                  <c:v>32.3</c:v>
                </c:pt>
                <c:pt idx="243">
                  <c:v>31.8</c:v>
                </c:pt>
                <c:pt idx="245">
                  <c:v>35</c:v>
                </c:pt>
                <c:pt idx="247">
                  <c:v>34.1</c:v>
                </c:pt>
                <c:pt idx="249">
                  <c:v>27.5</c:v>
                </c:pt>
                <c:pt idx="251">
                  <c:v>21.1</c:v>
                </c:pt>
                <c:pt idx="255">
                  <c:v>33.6</c:v>
                </c:pt>
                <c:pt idx="257">
                  <c:v>34.7</c:v>
                </c:pt>
                <c:pt idx="259">
                  <c:v>33.5</c:v>
                </c:pt>
                <c:pt idx="261">
                  <c:v>22.4</c:v>
                </c:pt>
                <c:pt idx="263">
                  <c:v>34.6</c:v>
                </c:pt>
                <c:pt idx="265">
                  <c:v>36.4</c:v>
                </c:pt>
                <c:pt idx="267">
                  <c:v>29.4</c:v>
                </c:pt>
                <c:pt idx="269">
                  <c:v>32</c:v>
                </c:pt>
                <c:pt idx="271">
                  <c:v>36</c:v>
                </c:pt>
                <c:pt idx="273">
                  <c:v>32.1</c:v>
                </c:pt>
                <c:pt idx="275">
                  <c:v>36.4</c:v>
                </c:pt>
                <c:pt idx="277">
                  <c:v>29.6</c:v>
                </c:pt>
                <c:pt idx="279">
                  <c:v>35.9</c:v>
                </c:pt>
                <c:pt idx="281">
                  <c:v>33.9</c:v>
                </c:pt>
                <c:pt idx="283">
                  <c:v>34.1</c:v>
                </c:pt>
                <c:pt idx="285">
                  <c:v>31.6</c:v>
                </c:pt>
                <c:pt idx="287">
                  <c:v>35</c:v>
                </c:pt>
                <c:pt idx="289">
                  <c:v>35.4</c:v>
                </c:pt>
                <c:pt idx="291">
                  <c:v>35.8</c:v>
                </c:pt>
                <c:pt idx="293">
                  <c:v>22.9</c:v>
                </c:pt>
                <c:pt idx="295">
                  <c:v>37.7</c:v>
                </c:pt>
                <c:pt idx="297">
                  <c:v>31.9</c:v>
                </c:pt>
                <c:pt idx="299">
                  <c:v>29.6</c:v>
                </c:pt>
                <c:pt idx="301">
                  <c:v>27.4</c:v>
                </c:pt>
                <c:pt idx="303">
                  <c:v>35</c:v>
                </c:pt>
                <c:pt idx="305">
                  <c:v>33.1</c:v>
                </c:pt>
                <c:pt idx="307">
                  <c:v>34.9</c:v>
                </c:pt>
                <c:pt idx="309">
                  <c:v>34.8</c:v>
                </c:pt>
                <c:pt idx="312">
                  <c:v>35.3</c:v>
                </c:pt>
                <c:pt idx="314">
                  <c:v>33.7</c:v>
                </c:pt>
                <c:pt idx="316">
                  <c:v>35.5</c:v>
                </c:pt>
                <c:pt idx="318">
                  <c:v>35.3</c:v>
                </c:pt>
                <c:pt idx="320">
                  <c:v>13.6</c:v>
                </c:pt>
                <c:pt idx="323">
                  <c:v>36.8</c:v>
                </c:pt>
                <c:pt idx="325">
                  <c:v>36.5</c:v>
                </c:pt>
                <c:pt idx="327">
                  <c:v>31.1</c:v>
                </c:pt>
                <c:pt idx="329">
                  <c:v>36.2</c:v>
                </c:pt>
                <c:pt idx="331">
                  <c:v>32.9</c:v>
                </c:pt>
                <c:pt idx="333">
                  <c:v>34.3</c:v>
                </c:pt>
                <c:pt idx="335">
                  <c:v>32</c:v>
                </c:pt>
                <c:pt idx="337">
                  <c:v>32.9</c:v>
                </c:pt>
                <c:pt idx="339">
                  <c:v>32.5</c:v>
                </c:pt>
                <c:pt idx="341">
                  <c:v>33.3</c:v>
                </c:pt>
                <c:pt idx="343">
                  <c:v>32.2</c:v>
                </c:pt>
                <c:pt idx="345">
                  <c:v>32.4</c:v>
                </c:pt>
                <c:pt idx="347">
                  <c:v>33.3</c:v>
                </c:pt>
                <c:pt idx="349">
                  <c:v>31.1</c:v>
                </c:pt>
                <c:pt idx="353">
                  <c:v>29.6</c:v>
                </c:pt>
                <c:pt idx="355">
                  <c:v>32.9</c:v>
                </c:pt>
                <c:pt idx="357">
                  <c:v>32.9</c:v>
                </c:pt>
                <c:pt idx="359">
                  <c:v>19</c:v>
                </c:pt>
                <c:pt idx="363">
                  <c:v>32.4</c:v>
                </c:pt>
                <c:pt idx="365">
                  <c:v>18.9</c:v>
                </c:pt>
                <c:pt idx="367">
                  <c:v>35.1</c:v>
                </c:pt>
                <c:pt idx="369">
                  <c:v>26.9</c:v>
                </c:pt>
                <c:pt idx="371">
                  <c:v>26.9</c:v>
                </c:pt>
                <c:pt idx="373">
                  <c:v>23.7</c:v>
                </c:pt>
                <c:pt idx="375">
                  <c:v>31.4</c:v>
                </c:pt>
                <c:pt idx="377">
                  <c:v>31.9</c:v>
                </c:pt>
                <c:pt idx="379">
                  <c:v>34.2</c:v>
                </c:pt>
                <c:pt idx="383">
                  <c:v>29.4</c:v>
                </c:pt>
                <c:pt idx="385">
                  <c:v>35.2</c:v>
                </c:pt>
                <c:pt idx="388">
                  <c:v>35.9</c:v>
                </c:pt>
                <c:pt idx="390">
                  <c:v>33.1</c:v>
                </c:pt>
                <c:pt idx="394">
                  <c:v>21.9</c:v>
                </c:pt>
                <c:pt idx="397">
                  <c:v>35.4</c:v>
                </c:pt>
                <c:pt idx="400">
                  <c:v>33.3</c:v>
                </c:pt>
                <c:pt idx="402">
                  <c:v>17.9</c:v>
                </c:pt>
                <c:pt idx="404">
                  <c:v>36.7</c:v>
                </c:pt>
                <c:pt idx="406">
                  <c:v>33.8</c:v>
                </c:pt>
                <c:pt idx="408">
                  <c:v>36.2</c:v>
                </c:pt>
                <c:pt idx="410">
                  <c:v>29.8</c:v>
                </c:pt>
                <c:pt idx="412">
                  <c:v>18.9</c:v>
                </c:pt>
                <c:pt idx="414">
                  <c:v>21.9</c:v>
                </c:pt>
                <c:pt idx="417">
                  <c:v>34.2</c:v>
                </c:pt>
                <c:pt idx="419">
                  <c:v>35.3</c:v>
                </c:pt>
                <c:pt idx="422">
                  <c:v>36.6</c:v>
                </c:pt>
                <c:pt idx="426">
                  <c:v>34</c:v>
                </c:pt>
                <c:pt idx="428">
                  <c:v>35</c:v>
                </c:pt>
                <c:pt idx="430">
                  <c:v>33.8</c:v>
                </c:pt>
                <c:pt idx="432">
                  <c:v>34.8</c:v>
                </c:pt>
                <c:pt idx="434">
                  <c:v>36.1</c:v>
                </c:pt>
                <c:pt idx="436">
                  <c:v>35.1</c:v>
                </c:pt>
                <c:pt idx="438">
                  <c:v>35.4</c:v>
                </c:pt>
                <c:pt idx="441">
                  <c:v>19.4</c:v>
                </c:pt>
                <c:pt idx="443">
                  <c:v>35.8</c:v>
                </c:pt>
                <c:pt idx="445">
                  <c:v>34</c:v>
                </c:pt>
                <c:pt idx="447">
                  <c:v>19.9</c:v>
                </c:pt>
                <c:pt idx="449">
                  <c:v>36.3</c:v>
                </c:pt>
                <c:pt idx="452">
                  <c:v>33.5</c:v>
                </c:pt>
                <c:pt idx="454">
                  <c:v>32.2</c:v>
                </c:pt>
                <c:pt idx="456">
                  <c:v>34.6</c:v>
                </c:pt>
                <c:pt idx="458">
                  <c:v>26.6</c:v>
                </c:pt>
                <c:pt idx="460">
                  <c:v>35.4</c:v>
                </c:pt>
                <c:pt idx="462">
                  <c:v>35.8</c:v>
                </c:pt>
                <c:pt idx="465">
                  <c:v>34.8</c:v>
                </c:pt>
                <c:pt idx="467">
                  <c:v>36.5</c:v>
                </c:pt>
                <c:pt idx="469">
                  <c:v>32.5</c:v>
                </c:pt>
                <c:pt idx="471">
                  <c:v>33.3</c:v>
                </c:pt>
                <c:pt idx="474">
                  <c:v>35.2</c:v>
                </c:pt>
                <c:pt idx="476">
                  <c:v>35.8</c:v>
                </c:pt>
                <c:pt idx="478">
                  <c:v>34.6</c:v>
                </c:pt>
                <c:pt idx="480">
                  <c:v>33.4</c:v>
                </c:pt>
                <c:pt idx="482">
                  <c:v>35.3</c:v>
                </c:pt>
                <c:pt idx="484">
                  <c:v>35.1</c:v>
                </c:pt>
                <c:pt idx="486">
                  <c:v>35.7</c:v>
                </c:pt>
                <c:pt idx="488">
                  <c:v>35</c:v>
                </c:pt>
                <c:pt idx="490">
                  <c:v>34.1</c:v>
                </c:pt>
                <c:pt idx="492">
                  <c:v>34.4</c:v>
                </c:pt>
                <c:pt idx="494">
                  <c:v>25.5</c:v>
                </c:pt>
                <c:pt idx="496">
                  <c:v>36.1</c:v>
                </c:pt>
                <c:pt idx="498">
                  <c:v>35.2</c:v>
                </c:pt>
                <c:pt idx="500">
                  <c:v>34.4</c:v>
                </c:pt>
                <c:pt idx="503">
                  <c:v>33.3</c:v>
                </c:pt>
                <c:pt idx="505">
                  <c:v>34.7</c:v>
                </c:pt>
                <c:pt idx="507">
                  <c:v>35.6</c:v>
                </c:pt>
                <c:pt idx="509">
                  <c:v>34.4</c:v>
                </c:pt>
                <c:pt idx="511">
                  <c:v>34.9</c:v>
                </c:pt>
                <c:pt idx="513">
                  <c:v>34.9</c:v>
                </c:pt>
                <c:pt idx="515">
                  <c:v>35</c:v>
                </c:pt>
                <c:pt idx="517">
                  <c:v>36.3</c:v>
                </c:pt>
                <c:pt idx="519">
                  <c:v>34.01</c:v>
                </c:pt>
                <c:pt idx="522">
                  <c:v>30.6</c:v>
                </c:pt>
                <c:pt idx="524">
                  <c:v>36.6</c:v>
                </c:pt>
                <c:pt idx="526">
                  <c:v>34.4</c:v>
                </c:pt>
                <c:pt idx="528">
                  <c:v>31.4</c:v>
                </c:pt>
                <c:pt idx="530">
                  <c:v>34.5</c:v>
                </c:pt>
                <c:pt idx="532">
                  <c:v>33.7</c:v>
                </c:pt>
                <c:pt idx="535">
                  <c:v>32.9</c:v>
                </c:pt>
                <c:pt idx="537">
                  <c:v>34.7</c:v>
                </c:pt>
                <c:pt idx="539">
                  <c:v>35.6</c:v>
                </c:pt>
                <c:pt idx="543">
                  <c:v>35.3</c:v>
                </c:pt>
                <c:pt idx="545">
                  <c:v>35.8</c:v>
                </c:pt>
                <c:pt idx="547">
                  <c:v>27.1</c:v>
                </c:pt>
                <c:pt idx="549">
                  <c:v>34.5</c:v>
                </c:pt>
                <c:pt idx="551">
                  <c:v>36.7</c:v>
                </c:pt>
                <c:pt idx="553">
                  <c:v>35.7</c:v>
                </c:pt>
                <c:pt idx="555">
                  <c:v>35.8</c:v>
                </c:pt>
                <c:pt idx="557">
                  <c:v>35.6</c:v>
                </c:pt>
                <c:pt idx="559">
                  <c:v>34</c:v>
                </c:pt>
                <c:pt idx="561">
                  <c:v>35.2</c:v>
                </c:pt>
                <c:pt idx="563">
                  <c:v>33.6</c:v>
                </c:pt>
                <c:pt idx="565">
                  <c:v>34.9</c:v>
                </c:pt>
                <c:pt idx="567">
                  <c:v>35</c:v>
                </c:pt>
                <c:pt idx="569">
                  <c:v>36.3</c:v>
                </c:pt>
                <c:pt idx="571">
                  <c:v>34.6</c:v>
                </c:pt>
                <c:pt idx="573">
                  <c:v>36.4</c:v>
                </c:pt>
                <c:pt idx="575">
                  <c:v>36.7</c:v>
                </c:pt>
                <c:pt idx="577">
                  <c:v>35.8</c:v>
                </c:pt>
                <c:pt idx="579">
                  <c:v>35.9</c:v>
                </c:pt>
                <c:pt idx="581">
                  <c:v>35.9</c:v>
                </c:pt>
                <c:pt idx="583">
                  <c:v>35.2</c:v>
                </c:pt>
                <c:pt idx="585">
                  <c:v>31.8</c:v>
                </c:pt>
                <c:pt idx="587">
                  <c:v>36.4</c:v>
                </c:pt>
                <c:pt idx="589">
                  <c:v>35.5</c:v>
                </c:pt>
                <c:pt idx="591">
                  <c:v>36.6</c:v>
                </c:pt>
                <c:pt idx="593">
                  <c:v>31.3</c:v>
                </c:pt>
                <c:pt idx="595">
                  <c:v>33.7</c:v>
                </c:pt>
                <c:pt idx="597">
                  <c:v>33.9</c:v>
                </c:pt>
                <c:pt idx="603">
                  <c:v>19.1</c:v>
                </c:pt>
                <c:pt idx="605">
                  <c:v>19.3</c:v>
                </c:pt>
                <c:pt idx="607">
                  <c:v>36.7</c:v>
                </c:pt>
                <c:pt idx="609">
                  <c:v>36.5</c:v>
                </c:pt>
                <c:pt idx="611">
                  <c:v>34.2</c:v>
                </c:pt>
                <c:pt idx="613">
                  <c:v>26.7</c:v>
                </c:pt>
                <c:pt idx="615">
                  <c:v>35.3</c:v>
                </c:pt>
              </c:numCache>
            </c:numRef>
          </c:xVal>
          <c:yVal>
            <c:numRef>
              <c:f>DATA!$L$4:$L$620</c:f>
              <c:numCache>
                <c:formatCode>General</c:formatCode>
                <c:ptCount val="617"/>
                <c:pt idx="78">
                  <c:v>11</c:v>
                </c:pt>
                <c:pt idx="80">
                  <c:v>11</c:v>
                </c:pt>
                <c:pt idx="82">
                  <c:v>11</c:v>
                </c:pt>
                <c:pt idx="84">
                  <c:v>11</c:v>
                </c:pt>
                <c:pt idx="86">
                  <c:v>11</c:v>
                </c:pt>
                <c:pt idx="88">
                  <c:v>11</c:v>
                </c:pt>
                <c:pt idx="90">
                  <c:v>11</c:v>
                </c:pt>
                <c:pt idx="92">
                  <c:v>8</c:v>
                </c:pt>
                <c:pt idx="94">
                  <c:v>11</c:v>
                </c:pt>
                <c:pt idx="96">
                  <c:v>7</c:v>
                </c:pt>
                <c:pt idx="98">
                  <c:v>11</c:v>
                </c:pt>
                <c:pt idx="100">
                  <c:v>11</c:v>
                </c:pt>
                <c:pt idx="102">
                  <c:v>11</c:v>
                </c:pt>
                <c:pt idx="104">
                  <c:v>17</c:v>
                </c:pt>
                <c:pt idx="106">
                  <c:v>17</c:v>
                </c:pt>
                <c:pt idx="108">
                  <c:v>7</c:v>
                </c:pt>
                <c:pt idx="110">
                  <c:v>11</c:v>
                </c:pt>
                <c:pt idx="114">
                  <c:v>17</c:v>
                </c:pt>
                <c:pt idx="121">
                  <c:v>11</c:v>
                </c:pt>
                <c:pt idx="123">
                  <c:v>11</c:v>
                </c:pt>
                <c:pt idx="125">
                  <c:v>11</c:v>
                </c:pt>
                <c:pt idx="129">
                  <c:v>11</c:v>
                </c:pt>
                <c:pt idx="133">
                  <c:v>11</c:v>
                </c:pt>
                <c:pt idx="135">
                  <c:v>11</c:v>
                </c:pt>
                <c:pt idx="137">
                  <c:v>11</c:v>
                </c:pt>
                <c:pt idx="140">
                  <c:v>11</c:v>
                </c:pt>
                <c:pt idx="142">
                  <c:v>11</c:v>
                </c:pt>
                <c:pt idx="144">
                  <c:v>11</c:v>
                </c:pt>
                <c:pt idx="146">
                  <c:v>11</c:v>
                </c:pt>
                <c:pt idx="148">
                  <c:v>11</c:v>
                </c:pt>
                <c:pt idx="150">
                  <c:v>17</c:v>
                </c:pt>
                <c:pt idx="153">
                  <c:v>11</c:v>
                </c:pt>
                <c:pt idx="155">
                  <c:v>11</c:v>
                </c:pt>
                <c:pt idx="164">
                  <c:v>11</c:v>
                </c:pt>
                <c:pt idx="166">
                  <c:v>17</c:v>
                </c:pt>
                <c:pt idx="168">
                  <c:v>11</c:v>
                </c:pt>
                <c:pt idx="173">
                  <c:v>11</c:v>
                </c:pt>
                <c:pt idx="178">
                  <c:v>11</c:v>
                </c:pt>
                <c:pt idx="180">
                  <c:v>11</c:v>
                </c:pt>
                <c:pt idx="182">
                  <c:v>11</c:v>
                </c:pt>
                <c:pt idx="185">
                  <c:v>17</c:v>
                </c:pt>
                <c:pt idx="187">
                  <c:v>17</c:v>
                </c:pt>
                <c:pt idx="189">
                  <c:v>11</c:v>
                </c:pt>
                <c:pt idx="191">
                  <c:v>11</c:v>
                </c:pt>
                <c:pt idx="193">
                  <c:v>17</c:v>
                </c:pt>
                <c:pt idx="195">
                  <c:v>11</c:v>
                </c:pt>
                <c:pt idx="197">
                  <c:v>17</c:v>
                </c:pt>
                <c:pt idx="199">
                  <c:v>11</c:v>
                </c:pt>
                <c:pt idx="201">
                  <c:v>11</c:v>
                </c:pt>
                <c:pt idx="203">
                  <c:v>11</c:v>
                </c:pt>
                <c:pt idx="205">
                  <c:v>11</c:v>
                </c:pt>
                <c:pt idx="207">
                  <c:v>17</c:v>
                </c:pt>
                <c:pt idx="209">
                  <c:v>11</c:v>
                </c:pt>
                <c:pt idx="211">
                  <c:v>11</c:v>
                </c:pt>
                <c:pt idx="213">
                  <c:v>11</c:v>
                </c:pt>
                <c:pt idx="215">
                  <c:v>17</c:v>
                </c:pt>
                <c:pt idx="217">
                  <c:v>11</c:v>
                </c:pt>
                <c:pt idx="219">
                  <c:v>8</c:v>
                </c:pt>
                <c:pt idx="221">
                  <c:v>11</c:v>
                </c:pt>
                <c:pt idx="223">
                  <c:v>17</c:v>
                </c:pt>
                <c:pt idx="225">
                  <c:v>11</c:v>
                </c:pt>
                <c:pt idx="227">
                  <c:v>11</c:v>
                </c:pt>
                <c:pt idx="229">
                  <c:v>11</c:v>
                </c:pt>
                <c:pt idx="231">
                  <c:v>11</c:v>
                </c:pt>
                <c:pt idx="233">
                  <c:v>8</c:v>
                </c:pt>
                <c:pt idx="235">
                  <c:v>11</c:v>
                </c:pt>
                <c:pt idx="237">
                  <c:v>11</c:v>
                </c:pt>
                <c:pt idx="239">
                  <c:v>11</c:v>
                </c:pt>
                <c:pt idx="241">
                  <c:v>11</c:v>
                </c:pt>
                <c:pt idx="243">
                  <c:v>8</c:v>
                </c:pt>
                <c:pt idx="245">
                  <c:v>11</c:v>
                </c:pt>
                <c:pt idx="247">
                  <c:v>8</c:v>
                </c:pt>
                <c:pt idx="249">
                  <c:v>11</c:v>
                </c:pt>
                <c:pt idx="251">
                  <c:v>11</c:v>
                </c:pt>
                <c:pt idx="255">
                  <c:v>11</c:v>
                </c:pt>
                <c:pt idx="257">
                  <c:v>8</c:v>
                </c:pt>
                <c:pt idx="259">
                  <c:v>11</c:v>
                </c:pt>
                <c:pt idx="261">
                  <c:v>11</c:v>
                </c:pt>
                <c:pt idx="263">
                  <c:v>11</c:v>
                </c:pt>
                <c:pt idx="265">
                  <c:v>11</c:v>
                </c:pt>
                <c:pt idx="267">
                  <c:v>17</c:v>
                </c:pt>
                <c:pt idx="269">
                  <c:v>11</c:v>
                </c:pt>
                <c:pt idx="271">
                  <c:v>11</c:v>
                </c:pt>
                <c:pt idx="273">
                  <c:v>15</c:v>
                </c:pt>
                <c:pt idx="275">
                  <c:v>14</c:v>
                </c:pt>
                <c:pt idx="277">
                  <c:v>11</c:v>
                </c:pt>
                <c:pt idx="279">
                  <c:v>8</c:v>
                </c:pt>
                <c:pt idx="281">
                  <c:v>11</c:v>
                </c:pt>
                <c:pt idx="283">
                  <c:v>14</c:v>
                </c:pt>
                <c:pt idx="285">
                  <c:v>11</c:v>
                </c:pt>
                <c:pt idx="287">
                  <c:v>11</c:v>
                </c:pt>
                <c:pt idx="289">
                  <c:v>11</c:v>
                </c:pt>
                <c:pt idx="291">
                  <c:v>11</c:v>
                </c:pt>
                <c:pt idx="293">
                  <c:v>8</c:v>
                </c:pt>
                <c:pt idx="295">
                  <c:v>11</c:v>
                </c:pt>
                <c:pt idx="297">
                  <c:v>11</c:v>
                </c:pt>
                <c:pt idx="299">
                  <c:v>11</c:v>
                </c:pt>
                <c:pt idx="301">
                  <c:v>11</c:v>
                </c:pt>
                <c:pt idx="303">
                  <c:v>11</c:v>
                </c:pt>
                <c:pt idx="305">
                  <c:v>11</c:v>
                </c:pt>
                <c:pt idx="307">
                  <c:v>11</c:v>
                </c:pt>
                <c:pt idx="309">
                  <c:v>17</c:v>
                </c:pt>
                <c:pt idx="312">
                  <c:v>11</c:v>
                </c:pt>
                <c:pt idx="314">
                  <c:v>11</c:v>
                </c:pt>
                <c:pt idx="316">
                  <c:v>11</c:v>
                </c:pt>
                <c:pt idx="318">
                  <c:v>11</c:v>
                </c:pt>
                <c:pt idx="320">
                  <c:v>11</c:v>
                </c:pt>
                <c:pt idx="323">
                  <c:v>11</c:v>
                </c:pt>
                <c:pt idx="325">
                  <c:v>11</c:v>
                </c:pt>
                <c:pt idx="327">
                  <c:v>11</c:v>
                </c:pt>
                <c:pt idx="329">
                  <c:v>11</c:v>
                </c:pt>
                <c:pt idx="331">
                  <c:v>11</c:v>
                </c:pt>
                <c:pt idx="333">
                  <c:v>11</c:v>
                </c:pt>
                <c:pt idx="335">
                  <c:v>11</c:v>
                </c:pt>
                <c:pt idx="337">
                  <c:v>11</c:v>
                </c:pt>
                <c:pt idx="339">
                  <c:v>11</c:v>
                </c:pt>
                <c:pt idx="341">
                  <c:v>11</c:v>
                </c:pt>
                <c:pt idx="343">
                  <c:v>17</c:v>
                </c:pt>
                <c:pt idx="345">
                  <c:v>11</c:v>
                </c:pt>
                <c:pt idx="347">
                  <c:v>11</c:v>
                </c:pt>
                <c:pt idx="349">
                  <c:v>11</c:v>
                </c:pt>
                <c:pt idx="353">
                  <c:v>11</c:v>
                </c:pt>
                <c:pt idx="355">
                  <c:v>11</c:v>
                </c:pt>
                <c:pt idx="357">
                  <c:v>11</c:v>
                </c:pt>
                <c:pt idx="359">
                  <c:v>11</c:v>
                </c:pt>
                <c:pt idx="363">
                  <c:v>11</c:v>
                </c:pt>
                <c:pt idx="365">
                  <c:v>17</c:v>
                </c:pt>
                <c:pt idx="367">
                  <c:v>11</c:v>
                </c:pt>
                <c:pt idx="369">
                  <c:v>11</c:v>
                </c:pt>
                <c:pt idx="371">
                  <c:v>11</c:v>
                </c:pt>
                <c:pt idx="373">
                  <c:v>11</c:v>
                </c:pt>
                <c:pt idx="375">
                  <c:v>11</c:v>
                </c:pt>
                <c:pt idx="377">
                  <c:v>11</c:v>
                </c:pt>
                <c:pt idx="379">
                  <c:v>11</c:v>
                </c:pt>
                <c:pt idx="383">
                  <c:v>11</c:v>
                </c:pt>
                <c:pt idx="385">
                  <c:v>11</c:v>
                </c:pt>
                <c:pt idx="388">
                  <c:v>11</c:v>
                </c:pt>
                <c:pt idx="390">
                  <c:v>11</c:v>
                </c:pt>
                <c:pt idx="392">
                  <c:v>11</c:v>
                </c:pt>
                <c:pt idx="394">
                  <c:v>17</c:v>
                </c:pt>
                <c:pt idx="397">
                  <c:v>11</c:v>
                </c:pt>
                <c:pt idx="400">
                  <c:v>11</c:v>
                </c:pt>
                <c:pt idx="402">
                  <c:v>17</c:v>
                </c:pt>
                <c:pt idx="404">
                  <c:v>11</c:v>
                </c:pt>
                <c:pt idx="406">
                  <c:v>11</c:v>
                </c:pt>
                <c:pt idx="408">
                  <c:v>11</c:v>
                </c:pt>
                <c:pt idx="410">
                  <c:v>17</c:v>
                </c:pt>
                <c:pt idx="412">
                  <c:v>17</c:v>
                </c:pt>
                <c:pt idx="414">
                  <c:v>11</c:v>
                </c:pt>
                <c:pt idx="417">
                  <c:v>8</c:v>
                </c:pt>
                <c:pt idx="419">
                  <c:v>11</c:v>
                </c:pt>
                <c:pt idx="422">
                  <c:v>11</c:v>
                </c:pt>
                <c:pt idx="426">
                  <c:v>17</c:v>
                </c:pt>
                <c:pt idx="428">
                  <c:v>11</c:v>
                </c:pt>
                <c:pt idx="430">
                  <c:v>15</c:v>
                </c:pt>
                <c:pt idx="432">
                  <c:v>11</c:v>
                </c:pt>
                <c:pt idx="434">
                  <c:v>11</c:v>
                </c:pt>
                <c:pt idx="436">
                  <c:v>11</c:v>
                </c:pt>
                <c:pt idx="438">
                  <c:v>9</c:v>
                </c:pt>
                <c:pt idx="441">
                  <c:v>17</c:v>
                </c:pt>
                <c:pt idx="443">
                  <c:v>11</c:v>
                </c:pt>
                <c:pt idx="445">
                  <c:v>11</c:v>
                </c:pt>
                <c:pt idx="447">
                  <c:v>17</c:v>
                </c:pt>
                <c:pt idx="449">
                  <c:v>11</c:v>
                </c:pt>
                <c:pt idx="452">
                  <c:v>11</c:v>
                </c:pt>
                <c:pt idx="454">
                  <c:v>9</c:v>
                </c:pt>
                <c:pt idx="456">
                  <c:v>11</c:v>
                </c:pt>
                <c:pt idx="458">
                  <c:v>11</c:v>
                </c:pt>
                <c:pt idx="460">
                  <c:v>11</c:v>
                </c:pt>
                <c:pt idx="462">
                  <c:v>11</c:v>
                </c:pt>
                <c:pt idx="465">
                  <c:v>11</c:v>
                </c:pt>
                <c:pt idx="467">
                  <c:v>11</c:v>
                </c:pt>
                <c:pt idx="469">
                  <c:v>11</c:v>
                </c:pt>
                <c:pt idx="471">
                  <c:v>11</c:v>
                </c:pt>
                <c:pt idx="474">
                  <c:v>11</c:v>
                </c:pt>
                <c:pt idx="476">
                  <c:v>11</c:v>
                </c:pt>
                <c:pt idx="478">
                  <c:v>11</c:v>
                </c:pt>
                <c:pt idx="480">
                  <c:v>11</c:v>
                </c:pt>
                <c:pt idx="482">
                  <c:v>11</c:v>
                </c:pt>
                <c:pt idx="484">
                  <c:v>11</c:v>
                </c:pt>
                <c:pt idx="486">
                  <c:v>11</c:v>
                </c:pt>
                <c:pt idx="488">
                  <c:v>11</c:v>
                </c:pt>
                <c:pt idx="490">
                  <c:v>11</c:v>
                </c:pt>
                <c:pt idx="492">
                  <c:v>11</c:v>
                </c:pt>
                <c:pt idx="494">
                  <c:v>11</c:v>
                </c:pt>
                <c:pt idx="496">
                  <c:v>11</c:v>
                </c:pt>
                <c:pt idx="498">
                  <c:v>11</c:v>
                </c:pt>
                <c:pt idx="500">
                  <c:v>11</c:v>
                </c:pt>
                <c:pt idx="503">
                  <c:v>11</c:v>
                </c:pt>
                <c:pt idx="505">
                  <c:v>11</c:v>
                </c:pt>
                <c:pt idx="507">
                  <c:v>11</c:v>
                </c:pt>
                <c:pt idx="509">
                  <c:v>11</c:v>
                </c:pt>
                <c:pt idx="511">
                  <c:v>11</c:v>
                </c:pt>
                <c:pt idx="513">
                  <c:v>11</c:v>
                </c:pt>
                <c:pt idx="515">
                  <c:v>11</c:v>
                </c:pt>
                <c:pt idx="517">
                  <c:v>11</c:v>
                </c:pt>
                <c:pt idx="519">
                  <c:v>11</c:v>
                </c:pt>
                <c:pt idx="522">
                  <c:v>11</c:v>
                </c:pt>
                <c:pt idx="524">
                  <c:v>11</c:v>
                </c:pt>
                <c:pt idx="526">
                  <c:v>11</c:v>
                </c:pt>
                <c:pt idx="528">
                  <c:v>11</c:v>
                </c:pt>
                <c:pt idx="530">
                  <c:v>11</c:v>
                </c:pt>
                <c:pt idx="532">
                  <c:v>11</c:v>
                </c:pt>
                <c:pt idx="535">
                  <c:v>11</c:v>
                </c:pt>
                <c:pt idx="537">
                  <c:v>11</c:v>
                </c:pt>
                <c:pt idx="539">
                  <c:v>11</c:v>
                </c:pt>
                <c:pt idx="543">
                  <c:v>11</c:v>
                </c:pt>
                <c:pt idx="545">
                  <c:v>11</c:v>
                </c:pt>
                <c:pt idx="547">
                  <c:v>11</c:v>
                </c:pt>
                <c:pt idx="549">
                  <c:v>11</c:v>
                </c:pt>
                <c:pt idx="551">
                  <c:v>11</c:v>
                </c:pt>
                <c:pt idx="553">
                  <c:v>11</c:v>
                </c:pt>
                <c:pt idx="555">
                  <c:v>11</c:v>
                </c:pt>
                <c:pt idx="557">
                  <c:v>11</c:v>
                </c:pt>
                <c:pt idx="559">
                  <c:v>11</c:v>
                </c:pt>
                <c:pt idx="561">
                  <c:v>11</c:v>
                </c:pt>
                <c:pt idx="563">
                  <c:v>11</c:v>
                </c:pt>
                <c:pt idx="565">
                  <c:v>11</c:v>
                </c:pt>
                <c:pt idx="567">
                  <c:v>11</c:v>
                </c:pt>
                <c:pt idx="569">
                  <c:v>11</c:v>
                </c:pt>
                <c:pt idx="571">
                  <c:v>11</c:v>
                </c:pt>
                <c:pt idx="573">
                  <c:v>11</c:v>
                </c:pt>
                <c:pt idx="575">
                  <c:v>11</c:v>
                </c:pt>
                <c:pt idx="577">
                  <c:v>11</c:v>
                </c:pt>
                <c:pt idx="579">
                  <c:v>11</c:v>
                </c:pt>
                <c:pt idx="581">
                  <c:v>11</c:v>
                </c:pt>
                <c:pt idx="583">
                  <c:v>11</c:v>
                </c:pt>
                <c:pt idx="585">
                  <c:v>11</c:v>
                </c:pt>
                <c:pt idx="587">
                  <c:v>11</c:v>
                </c:pt>
                <c:pt idx="589">
                  <c:v>9</c:v>
                </c:pt>
                <c:pt idx="591">
                  <c:v>11</c:v>
                </c:pt>
                <c:pt idx="593">
                  <c:v>8</c:v>
                </c:pt>
                <c:pt idx="595">
                  <c:v>11</c:v>
                </c:pt>
                <c:pt idx="597">
                  <c:v>9</c:v>
                </c:pt>
                <c:pt idx="603">
                  <c:v>20</c:v>
                </c:pt>
                <c:pt idx="605">
                  <c:v>11</c:v>
                </c:pt>
                <c:pt idx="607">
                  <c:v>11</c:v>
                </c:pt>
                <c:pt idx="609">
                  <c:v>11</c:v>
                </c:pt>
                <c:pt idx="611">
                  <c:v>11</c:v>
                </c:pt>
                <c:pt idx="613">
                  <c:v>11</c:v>
                </c:pt>
                <c:pt idx="615">
                  <c:v>11</c:v>
                </c:pt>
              </c:numCache>
            </c:numRef>
          </c:yVal>
          <c:smooth val="0"/>
        </c:ser>
        <c:axId val="47620104"/>
        <c:axId val="1931506"/>
      </c:scatterChart>
      <c:valAx>
        <c:axId val="47620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506"/>
        <c:crossesAt val="0"/>
        <c:crossBetween val="midCat"/>
      </c:valAx>
      <c:valAx>
        <c:axId val="193150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01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053835742043"/>
          <c:y val="0.50579150579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85"/>
    <col collapsed="false" customWidth="true" hidden="false" outlineLevel="0" max="4" min="4" style="1" width="9.41"/>
    <col collapsed="false" customWidth="true" hidden="false" outlineLevel="0" max="5" min="5" style="2" width="4.85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3" t="s">
        <v>0</v>
      </c>
      <c r="E1" s="4" t="s">
        <v>1</v>
      </c>
    </row>
    <row r="2" customFormat="false" ht="12.75" hidden="false" customHeight="false" outlineLevel="0" collapsed="false">
      <c r="A2" s="3"/>
      <c r="B2" s="4" t="s">
        <v>2</v>
      </c>
      <c r="D2" s="3"/>
      <c r="E2" s="4" t="s">
        <v>2</v>
      </c>
    </row>
    <row r="3" customFormat="false" ht="12.75" hidden="false" customHeight="false" outlineLevel="0" collapsed="false">
      <c r="A3" s="5"/>
      <c r="B3" s="6"/>
      <c r="D3" s="5"/>
      <c r="E3" s="6"/>
    </row>
    <row r="4" customFormat="false" ht="12.75" hidden="false" customHeight="false" outlineLevel="0" collapsed="false">
      <c r="A4" s="1" t="n">
        <v>35004</v>
      </c>
      <c r="B4" s="2" t="n">
        <v>-67</v>
      </c>
    </row>
    <row r="5" customFormat="false" ht="12.75" hidden="false" customHeight="false" outlineLevel="0" collapsed="false">
      <c r="A5" s="1" t="n">
        <v>35005</v>
      </c>
      <c r="B5" s="2"/>
      <c r="D5" s="1" t="n">
        <v>35005</v>
      </c>
    </row>
    <row r="6" customFormat="false" ht="12.75" hidden="false" customHeight="false" outlineLevel="0" collapsed="false">
      <c r="A6" s="1" t="n">
        <v>35006</v>
      </c>
      <c r="B6" s="2"/>
      <c r="D6" s="1" t="n">
        <v>35006</v>
      </c>
    </row>
    <row r="7" customFormat="false" ht="12.75" hidden="false" customHeight="false" outlineLevel="0" collapsed="false">
      <c r="A7" s="1" t="n">
        <v>35009</v>
      </c>
      <c r="B7" s="2" t="n">
        <v>-66</v>
      </c>
      <c r="D7" s="1" t="n">
        <v>35009</v>
      </c>
      <c r="E7" s="2" t="n">
        <v>-66</v>
      </c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/>
      <c r="B9" s="2"/>
    </row>
    <row r="10" customFormat="false" ht="12.75" hidden="false" customHeight="false" outlineLevel="0" collapsed="false">
      <c r="A10" s="1" t="n">
        <v>35011</v>
      </c>
      <c r="B10" s="2"/>
      <c r="D10" s="1" t="n">
        <v>35011</v>
      </c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 t="n">
        <v>35012</v>
      </c>
      <c r="B13" s="2"/>
      <c r="D13" s="1" t="n">
        <v>35012</v>
      </c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 t="n">
        <v>35013</v>
      </c>
      <c r="B15" s="2" t="n">
        <v>-64</v>
      </c>
      <c r="D15" s="1" t="n">
        <v>35013</v>
      </c>
      <c r="E15" s="2" t="n">
        <v>-64</v>
      </c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 t="n">
        <v>35016</v>
      </c>
      <c r="B19" s="2" t="n">
        <v>-64</v>
      </c>
      <c r="D19" s="1" t="n">
        <v>35016</v>
      </c>
      <c r="E19" s="2" t="n">
        <v>-64</v>
      </c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  <row r="23" customFormat="false" ht="12.75" hidden="false" customHeight="false" outlineLevel="0" collapsed="false">
      <c r="A23" s="1"/>
      <c r="B23" s="2"/>
    </row>
    <row r="24" customFormat="false" ht="12.75" hidden="false" customHeight="false" outlineLevel="0" collapsed="false">
      <c r="A24" s="1"/>
      <c r="B24" s="2"/>
    </row>
    <row r="25" customFormat="false" ht="12.75" hidden="false" customHeight="false" outlineLevel="0" collapsed="false">
      <c r="A25" s="1" t="n">
        <v>35017</v>
      </c>
      <c r="B25" s="2" t="n">
        <v>-26</v>
      </c>
      <c r="D25" s="1" t="n">
        <v>35017</v>
      </c>
      <c r="E25" s="2" t="n">
        <v>-26</v>
      </c>
    </row>
    <row r="26" customFormat="false" ht="12.75" hidden="false" customHeight="false" outlineLevel="0" collapsed="false">
      <c r="A26" s="1"/>
      <c r="B26" s="2"/>
    </row>
    <row r="27" customFormat="false" ht="12.75" hidden="false" customHeight="false" outlineLevel="0" collapsed="false">
      <c r="A27" s="1"/>
      <c r="B27" s="2"/>
    </row>
    <row r="28" customFormat="false" ht="12.75" hidden="false" customHeight="false" outlineLevel="0" collapsed="false">
      <c r="A28" s="1"/>
      <c r="B28" s="2"/>
    </row>
    <row r="29" customFormat="false" ht="12.75" hidden="false" customHeight="false" outlineLevel="0" collapsed="false">
      <c r="A29" s="1"/>
      <c r="B29" s="2"/>
    </row>
    <row r="30" customFormat="false" ht="12.75" hidden="false" customHeight="false" outlineLevel="0" collapsed="false">
      <c r="A30" s="1"/>
      <c r="B30" s="2"/>
    </row>
    <row r="31" customFormat="false" ht="12.75" hidden="false" customHeight="false" outlineLevel="0" collapsed="false">
      <c r="A31" s="1" t="n">
        <v>35018</v>
      </c>
      <c r="B31" s="2" t="n">
        <v>-75</v>
      </c>
      <c r="D31" s="1" t="n">
        <v>35018</v>
      </c>
      <c r="E31" s="2" t="n">
        <v>-75</v>
      </c>
    </row>
    <row r="32" customFormat="false" ht="12.75" hidden="false" customHeight="false" outlineLevel="0" collapsed="false">
      <c r="A32" s="1"/>
      <c r="B32" s="2"/>
    </row>
    <row r="33" customFormat="false" ht="12.75" hidden="false" customHeight="false" outlineLevel="0" collapsed="false">
      <c r="A33" s="1" t="n">
        <v>35019</v>
      </c>
      <c r="B33" s="2" t="n">
        <v>-26</v>
      </c>
      <c r="D33" s="1" t="n">
        <v>35019</v>
      </c>
      <c r="E33" s="2" t="n">
        <v>-26</v>
      </c>
    </row>
    <row r="34" customFormat="false" ht="12.75" hidden="false" customHeight="false" outlineLevel="0" collapsed="false">
      <c r="A34" s="1"/>
      <c r="B34" s="2"/>
    </row>
    <row r="35" customFormat="false" ht="12.75" hidden="false" customHeight="false" outlineLevel="0" collapsed="false">
      <c r="A35" s="1"/>
      <c r="B35" s="2"/>
    </row>
    <row r="36" customFormat="false" ht="12.75" hidden="false" customHeight="false" outlineLevel="0" collapsed="false">
      <c r="A36" s="1"/>
      <c r="B36" s="2"/>
    </row>
    <row r="37" customFormat="false" ht="12.75" hidden="false" customHeight="false" outlineLevel="0" collapsed="false">
      <c r="A37" s="1"/>
      <c r="B37" s="2"/>
    </row>
    <row r="38" customFormat="false" ht="12.75" hidden="false" customHeight="false" outlineLevel="0" collapsed="false">
      <c r="A38" s="1"/>
      <c r="B38" s="2"/>
    </row>
    <row r="39" customFormat="false" ht="12.75" hidden="false" customHeight="false" outlineLevel="0" collapsed="false">
      <c r="A39" s="1" t="n">
        <v>35020</v>
      </c>
      <c r="B39" s="2" t="n">
        <v>-76</v>
      </c>
      <c r="D39" s="1" t="n">
        <v>35020</v>
      </c>
      <c r="E39" s="2" t="n">
        <v>-76</v>
      </c>
    </row>
    <row r="40" customFormat="false" ht="12.75" hidden="false" customHeight="false" outlineLevel="0" collapsed="false">
      <c r="A40" s="1"/>
      <c r="B40" s="2"/>
    </row>
    <row r="41" customFormat="false" ht="12.75" hidden="false" customHeight="false" outlineLevel="0" collapsed="false">
      <c r="A41" s="1"/>
      <c r="B41" s="2"/>
    </row>
    <row r="42" customFormat="false" ht="12.75" hidden="false" customHeight="false" outlineLevel="0" collapsed="false">
      <c r="A42" s="1"/>
      <c r="B42" s="2"/>
    </row>
    <row r="43" customFormat="false" ht="12.75" hidden="false" customHeight="false" outlineLevel="0" collapsed="false">
      <c r="A43" s="1"/>
      <c r="B43" s="2"/>
    </row>
    <row r="44" customFormat="false" ht="12.75" hidden="false" customHeight="false" outlineLevel="0" collapsed="false">
      <c r="A44" s="1"/>
      <c r="B44" s="2"/>
    </row>
    <row r="45" customFormat="false" ht="12.75" hidden="false" customHeight="false" outlineLevel="0" collapsed="false">
      <c r="A45" s="1" t="n">
        <v>35023</v>
      </c>
      <c r="B45" s="2" t="n">
        <v>-74</v>
      </c>
      <c r="D45" s="1" t="n">
        <v>35023</v>
      </c>
      <c r="E45" s="2" t="n">
        <v>-74</v>
      </c>
    </row>
    <row r="46" customFormat="false" ht="12.75" hidden="false" customHeight="false" outlineLevel="0" collapsed="false">
      <c r="A46" s="1"/>
      <c r="B46" s="2"/>
    </row>
    <row r="47" customFormat="false" ht="12.75" hidden="false" customHeight="false" outlineLevel="0" collapsed="false">
      <c r="A47" s="1"/>
      <c r="B47" s="2"/>
    </row>
    <row r="48" customFormat="false" ht="12.75" hidden="false" customHeight="false" outlineLevel="0" collapsed="false">
      <c r="A48" s="1" t="n">
        <v>35026</v>
      </c>
      <c r="B48" s="2" t="n">
        <v>-74</v>
      </c>
      <c r="D48" s="1" t="n">
        <v>35026</v>
      </c>
      <c r="E48" s="2" t="n">
        <v>-74</v>
      </c>
    </row>
    <row r="49" customFormat="false" ht="12.75" hidden="false" customHeight="false" outlineLevel="0" collapsed="false">
      <c r="A49" s="1"/>
      <c r="B49" s="2"/>
    </row>
    <row r="50" customFormat="false" ht="12.75" hidden="false" customHeight="false" outlineLevel="0" collapsed="false">
      <c r="A50" s="1"/>
      <c r="B50" s="2"/>
    </row>
    <row r="51" customFormat="false" ht="12.75" hidden="false" customHeight="false" outlineLevel="0" collapsed="false">
      <c r="A51" s="1" t="n">
        <v>35030</v>
      </c>
      <c r="B51" s="2" t="n">
        <v>-78</v>
      </c>
      <c r="D51" s="1" t="n">
        <v>35030</v>
      </c>
      <c r="E51" s="2" t="n">
        <v>-78</v>
      </c>
    </row>
    <row r="52" customFormat="false" ht="12.75" hidden="false" customHeight="false" outlineLevel="0" collapsed="false">
      <c r="A52" s="1"/>
      <c r="B52" s="2"/>
    </row>
    <row r="53" customFormat="false" ht="12.75" hidden="false" customHeight="false" outlineLevel="0" collapsed="false">
      <c r="A53" s="1"/>
      <c r="B53" s="2"/>
    </row>
    <row r="54" customFormat="false" ht="12.75" hidden="false" customHeight="false" outlineLevel="0" collapsed="false">
      <c r="A54" s="1" t="n">
        <v>35033</v>
      </c>
      <c r="B54" s="2" t="n">
        <v>-76</v>
      </c>
      <c r="D54" s="1" t="n">
        <v>35033</v>
      </c>
      <c r="E54" s="2" t="n">
        <v>-76</v>
      </c>
    </row>
    <row r="55" customFormat="false" ht="12.75" hidden="false" customHeight="false" outlineLevel="0" collapsed="false">
      <c r="A55" s="1"/>
      <c r="B55" s="2"/>
    </row>
    <row r="56" customFormat="false" ht="12.75" hidden="false" customHeight="false" outlineLevel="0" collapsed="false">
      <c r="A56" s="1"/>
      <c r="B56" s="2"/>
    </row>
    <row r="57" customFormat="false" ht="12.75" hidden="false" customHeight="false" outlineLevel="0" collapsed="false">
      <c r="A57" s="1"/>
      <c r="B57" s="2"/>
    </row>
    <row r="58" customFormat="false" ht="12.75" hidden="false" customHeight="false" outlineLevel="0" collapsed="false">
      <c r="A58" s="1"/>
      <c r="B58" s="2"/>
    </row>
    <row r="59" customFormat="false" ht="12.75" hidden="false" customHeight="false" outlineLevel="0" collapsed="false">
      <c r="A59" s="1" t="n">
        <v>35037</v>
      </c>
      <c r="B59" s="2" t="n">
        <v>-75</v>
      </c>
      <c r="D59" s="1" t="n">
        <v>35037</v>
      </c>
      <c r="E59" s="2" t="n">
        <v>-75</v>
      </c>
    </row>
    <row r="60" customFormat="false" ht="12.75" hidden="false" customHeight="false" outlineLevel="0" collapsed="false">
      <c r="A60" s="1"/>
      <c r="B60" s="2"/>
    </row>
    <row r="61" customFormat="false" ht="12.75" hidden="false" customHeight="false" outlineLevel="0" collapsed="false">
      <c r="A61" s="1"/>
      <c r="B61" s="2"/>
    </row>
    <row r="62" customFormat="false" ht="12.75" hidden="false" customHeight="false" outlineLevel="0" collapsed="false">
      <c r="A62" s="1" t="n">
        <v>35039</v>
      </c>
      <c r="B62" s="2" t="n">
        <v>-59</v>
      </c>
      <c r="D62" s="1" t="n">
        <v>35039</v>
      </c>
      <c r="E62" s="2" t="n">
        <v>-59</v>
      </c>
    </row>
    <row r="63" customFormat="false" ht="12.75" hidden="false" customHeight="false" outlineLevel="0" collapsed="false">
      <c r="A63" s="1"/>
      <c r="B63" s="2"/>
    </row>
    <row r="64" customFormat="false" ht="12.75" hidden="false" customHeight="false" outlineLevel="0" collapsed="false">
      <c r="A64" s="1"/>
      <c r="B64" s="2"/>
    </row>
    <row r="65" customFormat="false" ht="12.75" hidden="false" customHeight="false" outlineLevel="0" collapsed="false">
      <c r="A65" s="1" t="n">
        <v>35041</v>
      </c>
      <c r="B65" s="2" t="n">
        <v>-66</v>
      </c>
      <c r="D65" s="1" t="n">
        <v>35041</v>
      </c>
      <c r="E65" s="2" t="n">
        <v>-66</v>
      </c>
    </row>
    <row r="66" customFormat="false" ht="12.75" hidden="false" customHeight="false" outlineLevel="0" collapsed="false">
      <c r="A66" s="1"/>
      <c r="B66" s="2"/>
    </row>
    <row r="67" customFormat="false" ht="12.75" hidden="false" customHeight="false" outlineLevel="0" collapsed="false">
      <c r="A67" s="1"/>
      <c r="B67" s="2"/>
    </row>
    <row r="68" customFormat="false" ht="12.75" hidden="false" customHeight="false" outlineLevel="0" collapsed="false">
      <c r="A68" s="1" t="n">
        <v>35044</v>
      </c>
      <c r="B68" s="2" t="n">
        <v>-56</v>
      </c>
      <c r="D68" s="1" t="n">
        <v>35044</v>
      </c>
      <c r="E68" s="2" t="n">
        <v>-56</v>
      </c>
    </row>
    <row r="69" customFormat="false" ht="12.75" hidden="false" customHeight="false" outlineLevel="0" collapsed="false">
      <c r="A69" s="1"/>
      <c r="B69" s="2"/>
    </row>
    <row r="70" customFormat="false" ht="12.75" hidden="false" customHeight="false" outlineLevel="0" collapsed="false">
      <c r="A70" s="1"/>
      <c r="B70" s="2"/>
    </row>
    <row r="71" customFormat="false" ht="12.75" hidden="false" customHeight="false" outlineLevel="0" collapsed="false">
      <c r="A71" s="1"/>
      <c r="B71" s="2"/>
    </row>
    <row r="72" customFormat="false" ht="12.75" hidden="false" customHeight="false" outlineLevel="0" collapsed="false">
      <c r="A72" s="1" t="n">
        <v>35046</v>
      </c>
      <c r="B72" s="2" t="n">
        <v>-67</v>
      </c>
      <c r="D72" s="1" t="n">
        <v>35046</v>
      </c>
      <c r="E72" s="2" t="n">
        <v>-67</v>
      </c>
    </row>
    <row r="73" customFormat="false" ht="12.75" hidden="false" customHeight="false" outlineLevel="0" collapsed="false">
      <c r="A73" s="1"/>
      <c r="B73" s="2"/>
    </row>
    <row r="74" customFormat="false" ht="12.75" hidden="false" customHeight="false" outlineLevel="0" collapsed="false">
      <c r="A74" s="1"/>
      <c r="B74" s="2"/>
    </row>
    <row r="75" customFormat="false" ht="12.75" hidden="false" customHeight="false" outlineLevel="0" collapsed="false">
      <c r="A75" s="1"/>
      <c r="B75" s="2"/>
    </row>
    <row r="76" customFormat="false" ht="12.75" hidden="false" customHeight="false" outlineLevel="0" collapsed="false">
      <c r="A76" s="1" t="n">
        <v>35048</v>
      </c>
      <c r="B76" s="2" t="n">
        <v>-68</v>
      </c>
      <c r="D76" s="1" t="n">
        <v>35048</v>
      </c>
      <c r="E76" s="2" t="n">
        <v>-68</v>
      </c>
    </row>
    <row r="77" customFormat="false" ht="12.75" hidden="false" customHeight="false" outlineLevel="0" collapsed="false">
      <c r="A77" s="1"/>
      <c r="B77" s="2"/>
    </row>
    <row r="78" customFormat="false" ht="12.75" hidden="false" customHeight="false" outlineLevel="0" collapsed="false">
      <c r="A78" s="1"/>
      <c r="B78" s="2"/>
    </row>
    <row r="79" customFormat="false" ht="12.75" hidden="false" customHeight="false" outlineLevel="0" collapsed="false">
      <c r="A79" s="1"/>
      <c r="B79" s="2"/>
    </row>
    <row r="80" customFormat="false" ht="12.75" hidden="false" customHeight="false" outlineLevel="0" collapsed="false">
      <c r="A80" s="1" t="n">
        <v>35051</v>
      </c>
      <c r="B80" s="2" t="n">
        <v>-81</v>
      </c>
      <c r="D80" s="1" t="n">
        <v>35051</v>
      </c>
      <c r="E80" s="2" t="n">
        <v>-81</v>
      </c>
    </row>
    <row r="81" customFormat="false" ht="12.75" hidden="false" customHeight="false" outlineLevel="0" collapsed="false">
      <c r="A81" s="1"/>
      <c r="B81" s="2"/>
    </row>
    <row r="82" customFormat="false" ht="12.75" hidden="false" customHeight="false" outlineLevel="0" collapsed="false">
      <c r="A82" s="1"/>
      <c r="B82" s="2"/>
    </row>
    <row r="83" customFormat="false" ht="12.75" hidden="false" customHeight="false" outlineLevel="0" collapsed="false">
      <c r="A83" s="1" t="n">
        <v>35054</v>
      </c>
      <c r="B83" s="2" t="n">
        <v>-76.9</v>
      </c>
      <c r="D83" s="1" t="n">
        <v>35054</v>
      </c>
      <c r="E83" s="2" t="n">
        <v>-76.9</v>
      </c>
    </row>
    <row r="84" customFormat="false" ht="12.75" hidden="false" customHeight="false" outlineLevel="0" collapsed="false">
      <c r="A84" s="1"/>
      <c r="B84" s="2"/>
    </row>
    <row r="85" customFormat="false" ht="12.75" hidden="false" customHeight="false" outlineLevel="0" collapsed="false">
      <c r="A85" s="1"/>
      <c r="B85" s="2"/>
    </row>
    <row r="86" customFormat="false" ht="12.75" hidden="false" customHeight="false" outlineLevel="0" collapsed="false">
      <c r="A86" s="1" t="n">
        <v>35063</v>
      </c>
      <c r="B86" s="2" t="n">
        <v>-77</v>
      </c>
      <c r="D86" s="1" t="n">
        <v>35063</v>
      </c>
      <c r="E86" s="2" t="n">
        <v>-77</v>
      </c>
    </row>
    <row r="87" customFormat="false" ht="12.75" hidden="false" customHeight="false" outlineLevel="0" collapsed="false">
      <c r="A87" s="1"/>
      <c r="B87" s="2"/>
    </row>
    <row r="88" customFormat="false" ht="12.75" hidden="false" customHeight="false" outlineLevel="0" collapsed="false">
      <c r="A88" s="1"/>
      <c r="B88" s="2"/>
    </row>
    <row r="89" customFormat="false" ht="12.75" hidden="false" customHeight="false" outlineLevel="0" collapsed="false">
      <c r="A89" s="1" t="n">
        <v>35067</v>
      </c>
      <c r="B89" s="2" t="n">
        <v>-82</v>
      </c>
      <c r="D89" s="1" t="n">
        <v>35067</v>
      </c>
      <c r="E89" s="2" t="n">
        <v>-82</v>
      </c>
    </row>
    <row r="90" customFormat="false" ht="12.75" hidden="false" customHeight="false" outlineLevel="0" collapsed="false">
      <c r="A90" s="1"/>
      <c r="B90" s="2"/>
    </row>
    <row r="91" customFormat="false" ht="12.75" hidden="false" customHeight="false" outlineLevel="0" collapsed="false">
      <c r="A91" s="1"/>
      <c r="B91" s="2"/>
    </row>
    <row r="92" customFormat="false" ht="12.75" hidden="false" customHeight="false" outlineLevel="0" collapsed="false">
      <c r="A92" s="1" t="n">
        <v>35069</v>
      </c>
      <c r="B92" s="2" t="n">
        <v>-8</v>
      </c>
      <c r="D92" s="1" t="n">
        <v>35069</v>
      </c>
      <c r="E92" s="2" t="n">
        <v>-8</v>
      </c>
    </row>
    <row r="93" customFormat="false" ht="12.75" hidden="false" customHeight="false" outlineLevel="0" collapsed="false">
      <c r="A93" s="1"/>
      <c r="B93" s="2"/>
    </row>
    <row r="94" customFormat="false" ht="12.75" hidden="false" customHeight="false" outlineLevel="0" collapsed="false">
      <c r="A94" s="1"/>
      <c r="B94" s="2"/>
    </row>
    <row r="95" customFormat="false" ht="12.75" hidden="false" customHeight="false" outlineLevel="0" collapsed="false">
      <c r="A95" s="1" t="n">
        <v>35072</v>
      </c>
      <c r="B95" s="2" t="n">
        <v>-75</v>
      </c>
      <c r="D95" s="1" t="n">
        <v>35072</v>
      </c>
      <c r="E95" s="2" t="n">
        <v>-75</v>
      </c>
    </row>
    <row r="96" customFormat="false" ht="12.75" hidden="false" customHeight="false" outlineLevel="0" collapsed="false">
      <c r="A96" s="1"/>
      <c r="B96" s="2"/>
    </row>
    <row r="97" customFormat="false" ht="12.75" hidden="false" customHeight="false" outlineLevel="0" collapsed="false">
      <c r="A97" s="1"/>
      <c r="B97" s="2"/>
    </row>
    <row r="98" customFormat="false" ht="12.75" hidden="false" customHeight="false" outlineLevel="0" collapsed="false">
      <c r="A98" s="1" t="n">
        <v>35074</v>
      </c>
      <c r="B98" s="2" t="n">
        <v>-80</v>
      </c>
      <c r="D98" s="1" t="n">
        <v>35074</v>
      </c>
      <c r="E98" s="2" t="n">
        <v>-80</v>
      </c>
    </row>
    <row r="99" customFormat="false" ht="12.75" hidden="false" customHeight="false" outlineLevel="0" collapsed="false">
      <c r="A99" s="1"/>
      <c r="B99" s="2"/>
    </row>
    <row r="100" customFormat="false" ht="12.75" hidden="false" customHeight="false" outlineLevel="0" collapsed="false">
      <c r="A100" s="1"/>
      <c r="B100" s="2"/>
    </row>
    <row r="101" customFormat="false" ht="12.75" hidden="false" customHeight="false" outlineLevel="0" collapsed="false">
      <c r="A101" s="1" t="n">
        <v>35076</v>
      </c>
      <c r="B101" s="2" t="n">
        <v>-79</v>
      </c>
      <c r="D101" s="1" t="n">
        <v>35076</v>
      </c>
      <c r="E101" s="2" t="n">
        <v>-79</v>
      </c>
    </row>
    <row r="102" customFormat="false" ht="12.75" hidden="false" customHeight="false" outlineLevel="0" collapsed="false">
      <c r="A102" s="1"/>
      <c r="B102" s="2"/>
    </row>
    <row r="103" customFormat="false" ht="12.75" hidden="false" customHeight="false" outlineLevel="0" collapsed="false">
      <c r="A103" s="1"/>
      <c r="B103" s="2"/>
    </row>
    <row r="104" customFormat="false" ht="12.75" hidden="false" customHeight="false" outlineLevel="0" collapsed="false">
      <c r="A104" s="1" t="n">
        <v>35079</v>
      </c>
      <c r="B104" s="2" t="n">
        <v>-75</v>
      </c>
      <c r="D104" s="1" t="n">
        <v>35079</v>
      </c>
      <c r="E104" s="2" t="n">
        <v>-75</v>
      </c>
    </row>
    <row r="105" customFormat="false" ht="12.75" hidden="false" customHeight="false" outlineLevel="0" collapsed="false">
      <c r="A105" s="1"/>
      <c r="B105" s="2"/>
    </row>
    <row r="106" customFormat="false" ht="12.75" hidden="false" customHeight="false" outlineLevel="0" collapsed="false">
      <c r="A106" s="1"/>
      <c r="B106" s="2"/>
    </row>
    <row r="107" customFormat="false" ht="12.75" hidden="false" customHeight="false" outlineLevel="0" collapsed="false">
      <c r="A107" s="1" t="n">
        <v>35081</v>
      </c>
      <c r="B107" s="2" t="n">
        <v>-67</v>
      </c>
      <c r="D107" s="1" t="n">
        <v>35081</v>
      </c>
      <c r="E107" s="2" t="n">
        <v>-67</v>
      </c>
    </row>
    <row r="108" customFormat="false" ht="12.75" hidden="false" customHeight="false" outlineLevel="0" collapsed="false">
      <c r="A108" s="1"/>
      <c r="B108" s="2"/>
    </row>
    <row r="109" customFormat="false" ht="12.75" hidden="false" customHeight="false" outlineLevel="0" collapsed="false">
      <c r="A109" s="1"/>
      <c r="B109" s="2"/>
    </row>
    <row r="110" customFormat="false" ht="12.75" hidden="false" customHeight="false" outlineLevel="0" collapsed="false">
      <c r="A110" s="1" t="n">
        <v>35083</v>
      </c>
      <c r="B110" s="2" t="n">
        <v>-79</v>
      </c>
      <c r="D110" s="1" t="n">
        <v>35083</v>
      </c>
      <c r="E110" s="2" t="n">
        <v>-79</v>
      </c>
    </row>
    <row r="111" customFormat="false" ht="12.75" hidden="false" customHeight="false" outlineLevel="0" collapsed="false">
      <c r="A111" s="1"/>
      <c r="B111" s="2"/>
    </row>
    <row r="112" customFormat="false" ht="12.75" hidden="false" customHeight="false" outlineLevel="0" collapsed="false">
      <c r="A112" s="1"/>
      <c r="B112" s="2"/>
    </row>
    <row r="113" customFormat="false" ht="12.75" hidden="false" customHeight="false" outlineLevel="0" collapsed="false">
      <c r="A113" s="1"/>
      <c r="B113" s="2"/>
    </row>
    <row r="114" customFormat="false" ht="12.75" hidden="false" customHeight="false" outlineLevel="0" collapsed="false">
      <c r="A114" s="1" t="n">
        <v>35086</v>
      </c>
      <c r="B114" s="2" t="n">
        <v>-85</v>
      </c>
      <c r="D114" s="1" t="n">
        <v>35086</v>
      </c>
      <c r="E114" s="2" t="n">
        <v>-85</v>
      </c>
    </row>
    <row r="115" customFormat="false" ht="12.75" hidden="false" customHeight="false" outlineLevel="0" collapsed="false">
      <c r="A115" s="1"/>
      <c r="B115" s="2"/>
    </row>
    <row r="116" customFormat="false" ht="12.75" hidden="false" customHeight="false" outlineLevel="0" collapsed="false">
      <c r="A116" s="1"/>
      <c r="B116" s="2"/>
    </row>
    <row r="117" customFormat="false" ht="12.75" hidden="false" customHeight="false" outlineLevel="0" collapsed="false">
      <c r="A117" s="1"/>
      <c r="B117" s="2"/>
    </row>
    <row r="118" customFormat="false" ht="12.75" hidden="false" customHeight="false" outlineLevel="0" collapsed="false">
      <c r="A118" s="1" t="n">
        <v>35088</v>
      </c>
      <c r="B118" s="2" t="n">
        <v>-79</v>
      </c>
      <c r="D118" s="1" t="n">
        <v>35088</v>
      </c>
      <c r="E118" s="2" t="n">
        <v>-79</v>
      </c>
    </row>
    <row r="119" customFormat="false" ht="12.75" hidden="false" customHeight="false" outlineLevel="0" collapsed="false">
      <c r="A119" s="1"/>
      <c r="B119" s="2"/>
    </row>
    <row r="120" customFormat="false" ht="12.75" hidden="false" customHeight="false" outlineLevel="0" collapsed="false">
      <c r="A120" s="1"/>
      <c r="B120" s="2"/>
    </row>
    <row r="121" customFormat="false" ht="12.75" hidden="false" customHeight="false" outlineLevel="0" collapsed="false">
      <c r="A121" s="1" t="n">
        <v>35090</v>
      </c>
      <c r="B121" s="2" t="s">
        <v>3</v>
      </c>
      <c r="D121" s="1" t="n">
        <v>35090</v>
      </c>
      <c r="E121" s="2" t="s">
        <v>3</v>
      </c>
    </row>
    <row r="122" customFormat="false" ht="12.75" hidden="false" customHeight="false" outlineLevel="0" collapsed="false">
      <c r="A122" s="1"/>
      <c r="B122" s="2"/>
    </row>
    <row r="123" customFormat="false" ht="12.75" hidden="false" customHeight="false" outlineLevel="0" collapsed="false">
      <c r="A123" s="1"/>
      <c r="B123" s="2"/>
    </row>
    <row r="124" customFormat="false" ht="12.75" hidden="false" customHeight="false" outlineLevel="0" collapsed="false">
      <c r="A124" s="1" t="n">
        <v>35091</v>
      </c>
      <c r="B124" s="2" t="n">
        <v>-78</v>
      </c>
      <c r="D124" s="1" t="n">
        <v>35091</v>
      </c>
      <c r="E124" s="2" t="n">
        <v>-78</v>
      </c>
    </row>
    <row r="125" customFormat="false" ht="12.75" hidden="false" customHeight="false" outlineLevel="0" collapsed="false">
      <c r="A125" s="1"/>
      <c r="B125" s="2"/>
    </row>
    <row r="126" customFormat="false" ht="12.75" hidden="false" customHeight="false" outlineLevel="0" collapsed="false">
      <c r="A126" s="1"/>
      <c r="B126" s="2"/>
    </row>
    <row r="127" customFormat="false" ht="12.75" hidden="false" customHeight="false" outlineLevel="0" collapsed="false">
      <c r="A127" s="1" t="n">
        <v>35093</v>
      </c>
      <c r="B127" s="2" t="n">
        <v>-82</v>
      </c>
      <c r="D127" s="1" t="n">
        <v>35093</v>
      </c>
      <c r="E127" s="2" t="n">
        <v>-82</v>
      </c>
    </row>
    <row r="128" customFormat="false" ht="12.75" hidden="false" customHeight="false" outlineLevel="0" collapsed="false">
      <c r="A128" s="1"/>
      <c r="B128" s="2"/>
    </row>
    <row r="129" customFormat="false" ht="12.75" hidden="false" customHeight="false" outlineLevel="0" collapsed="false">
      <c r="A129" s="1"/>
      <c r="B129" s="2"/>
    </row>
    <row r="130" customFormat="false" ht="12.75" hidden="false" customHeight="false" outlineLevel="0" collapsed="false">
      <c r="A130" s="1" t="n">
        <v>35094</v>
      </c>
      <c r="B130" s="2" t="n">
        <v>-75</v>
      </c>
      <c r="D130" s="1" t="n">
        <v>35094</v>
      </c>
      <c r="E130" s="2" t="n">
        <v>-75</v>
      </c>
    </row>
    <row r="131" customFormat="false" ht="12.75" hidden="false" customHeight="false" outlineLevel="0" collapsed="false">
      <c r="A131" s="1"/>
      <c r="B131" s="2"/>
    </row>
    <row r="132" customFormat="false" ht="12.75" hidden="false" customHeight="false" outlineLevel="0" collapsed="false">
      <c r="A132" s="1"/>
      <c r="B132" s="2"/>
    </row>
    <row r="133" customFormat="false" ht="12.75" hidden="false" customHeight="false" outlineLevel="0" collapsed="false">
      <c r="A133" s="1" t="n">
        <v>35097</v>
      </c>
      <c r="B133" s="2" t="n">
        <v>-71</v>
      </c>
      <c r="D133" s="1" t="n">
        <v>35097</v>
      </c>
      <c r="E133" s="2" t="n">
        <v>-71</v>
      </c>
    </row>
    <row r="134" customFormat="false" ht="12.75" hidden="false" customHeight="false" outlineLevel="0" collapsed="false">
      <c r="A134" s="1"/>
      <c r="B134" s="2"/>
    </row>
    <row r="135" customFormat="false" ht="12.75" hidden="false" customHeight="false" outlineLevel="0" collapsed="false">
      <c r="A135" s="1"/>
      <c r="B135" s="2"/>
    </row>
    <row r="136" customFormat="false" ht="12.75" hidden="false" customHeight="false" outlineLevel="0" collapsed="false">
      <c r="A136" s="1"/>
      <c r="B136" s="2"/>
    </row>
    <row r="137" customFormat="false" ht="12.75" hidden="false" customHeight="false" outlineLevel="0" collapsed="false">
      <c r="A137" s="1" t="n">
        <v>35100</v>
      </c>
      <c r="B137" s="2" t="n">
        <v>-64</v>
      </c>
      <c r="D137" s="1" t="n">
        <v>35100</v>
      </c>
      <c r="E137" s="2" t="n">
        <v>-64</v>
      </c>
    </row>
    <row r="138" customFormat="false" ht="12.75" hidden="false" customHeight="false" outlineLevel="0" collapsed="false">
      <c r="A138" s="1"/>
      <c r="B138" s="2"/>
    </row>
    <row r="139" customFormat="false" ht="12.75" hidden="false" customHeight="false" outlineLevel="0" collapsed="false">
      <c r="A139" s="1"/>
      <c r="B139" s="2"/>
    </row>
    <row r="140" customFormat="false" ht="12.75" hidden="false" customHeight="false" outlineLevel="0" collapsed="false">
      <c r="A140" s="1" t="n">
        <v>35101</v>
      </c>
      <c r="B140" s="2" t="n">
        <v>-55</v>
      </c>
      <c r="D140" s="1" t="n">
        <v>35101</v>
      </c>
      <c r="E140" s="2" t="n">
        <v>-55</v>
      </c>
    </row>
    <row r="141" customFormat="false" ht="12.75" hidden="false" customHeight="false" outlineLevel="0" collapsed="false">
      <c r="A141" s="1"/>
      <c r="B141" s="2"/>
    </row>
    <row r="142" customFormat="false" ht="12.75" hidden="false" customHeight="false" outlineLevel="0" collapsed="false">
      <c r="A142" s="1"/>
      <c r="B142" s="2"/>
    </row>
    <row r="143" customFormat="false" ht="12.75" hidden="false" customHeight="false" outlineLevel="0" collapsed="false">
      <c r="A143" s="1"/>
      <c r="B143" s="2"/>
    </row>
    <row r="144" customFormat="false" ht="12.75" hidden="false" customHeight="false" outlineLevel="0" collapsed="false">
      <c r="A144" s="1" t="n">
        <v>35103</v>
      </c>
      <c r="B144" s="2" t="n">
        <v>-68</v>
      </c>
      <c r="D144" s="1" t="n">
        <v>35103</v>
      </c>
      <c r="E144" s="2" t="n">
        <v>-68</v>
      </c>
    </row>
    <row r="145" customFormat="false" ht="12.75" hidden="false" customHeight="false" outlineLevel="0" collapsed="false">
      <c r="A145" s="1"/>
      <c r="B145" s="2"/>
    </row>
    <row r="146" customFormat="false" ht="12.75" hidden="false" customHeight="false" outlineLevel="0" collapsed="false">
      <c r="A146" s="1"/>
      <c r="B146" s="2"/>
    </row>
    <row r="147" customFormat="false" ht="12.75" hidden="false" customHeight="false" outlineLevel="0" collapsed="false">
      <c r="A147" s="1"/>
      <c r="B147" s="2"/>
    </row>
    <row r="148" customFormat="false" ht="12.75" hidden="false" customHeight="false" outlineLevel="0" collapsed="false">
      <c r="A148" s="1"/>
      <c r="B148" s="2"/>
    </row>
    <row r="149" customFormat="false" ht="12.75" hidden="false" customHeight="false" outlineLevel="0" collapsed="false">
      <c r="A149" s="1"/>
      <c r="B149" s="2"/>
    </row>
    <row r="150" customFormat="false" ht="12.75" hidden="false" customHeight="false" outlineLevel="0" collapsed="false">
      <c r="A150" s="1" t="n">
        <v>35104</v>
      </c>
      <c r="B150" s="2" t="n">
        <v>-77</v>
      </c>
      <c r="D150" s="1" t="n">
        <v>35104</v>
      </c>
      <c r="E150" s="2" t="n">
        <v>-77</v>
      </c>
    </row>
    <row r="151" customFormat="false" ht="12.75" hidden="false" customHeight="false" outlineLevel="0" collapsed="false">
      <c r="A151" s="1"/>
      <c r="B151" s="2"/>
    </row>
    <row r="152" customFormat="false" ht="12.75" hidden="false" customHeight="false" outlineLevel="0" collapsed="false">
      <c r="A152" s="1"/>
      <c r="B152" s="2"/>
    </row>
    <row r="153" customFormat="false" ht="12.75" hidden="false" customHeight="false" outlineLevel="0" collapsed="false">
      <c r="A153" s="1"/>
      <c r="B153" s="2"/>
    </row>
    <row r="154" customFormat="false" ht="12.75" hidden="false" customHeight="false" outlineLevel="0" collapsed="false">
      <c r="A154" s="1" t="n">
        <v>35106</v>
      </c>
      <c r="B154" s="2" t="n">
        <v>-78</v>
      </c>
      <c r="D154" s="1" t="n">
        <v>35106</v>
      </c>
      <c r="E154" s="2" t="n">
        <v>-78</v>
      </c>
    </row>
    <row r="155" customFormat="false" ht="12.75" hidden="false" customHeight="false" outlineLevel="0" collapsed="false">
      <c r="A155" s="1"/>
      <c r="B155" s="2"/>
    </row>
    <row r="156" customFormat="false" ht="12.75" hidden="false" customHeight="false" outlineLevel="0" collapsed="false">
      <c r="A156" s="1"/>
      <c r="B156" s="2"/>
    </row>
    <row r="157" customFormat="false" ht="12.75" hidden="false" customHeight="false" outlineLevel="0" collapsed="false">
      <c r="A157" s="1" t="n">
        <v>35107</v>
      </c>
      <c r="B157" s="2" t="n">
        <v>-81</v>
      </c>
      <c r="D157" s="1" t="n">
        <v>35107</v>
      </c>
      <c r="E157" s="2" t="n">
        <v>-81</v>
      </c>
    </row>
    <row r="158" customFormat="false" ht="12.75" hidden="false" customHeight="false" outlineLevel="0" collapsed="false">
      <c r="A158" s="1"/>
      <c r="B158" s="2"/>
    </row>
    <row r="159" customFormat="false" ht="12.75" hidden="false" customHeight="false" outlineLevel="0" collapsed="false">
      <c r="A159" s="1"/>
      <c r="B159" s="2"/>
    </row>
    <row r="160" customFormat="false" ht="12.75" hidden="false" customHeight="false" outlineLevel="0" collapsed="false">
      <c r="A160" s="1"/>
      <c r="B160" s="2"/>
    </row>
    <row r="161" customFormat="false" ht="12.75" hidden="false" customHeight="false" outlineLevel="0" collapsed="false">
      <c r="A161" s="1"/>
      <c r="B161" s="2"/>
    </row>
    <row r="162" customFormat="false" ht="12.75" hidden="false" customHeight="false" outlineLevel="0" collapsed="false">
      <c r="A162" s="1" t="n">
        <v>35108</v>
      </c>
      <c r="B162" s="2" t="n">
        <v>-38</v>
      </c>
      <c r="D162" s="1" t="n">
        <v>35108</v>
      </c>
      <c r="E162" s="2" t="n">
        <v>-38</v>
      </c>
    </row>
    <row r="163" customFormat="false" ht="12.75" hidden="false" customHeight="false" outlineLevel="0" collapsed="false">
      <c r="A163" s="1"/>
      <c r="B163" s="2"/>
    </row>
    <row r="164" customFormat="false" ht="12.75" hidden="false" customHeight="false" outlineLevel="0" collapsed="false">
      <c r="A164" s="1"/>
      <c r="B164" s="2"/>
    </row>
    <row r="165" customFormat="false" ht="12.75" hidden="false" customHeight="false" outlineLevel="0" collapsed="false">
      <c r="A165" s="1"/>
      <c r="B165" s="2"/>
    </row>
    <row r="166" customFormat="false" ht="12.75" hidden="false" customHeight="false" outlineLevel="0" collapsed="false">
      <c r="A166" s="1"/>
      <c r="B166" s="2"/>
    </row>
    <row r="167" customFormat="false" ht="12.75" hidden="false" customHeight="false" outlineLevel="0" collapsed="false">
      <c r="A167" s="1" t="n">
        <v>35109</v>
      </c>
      <c r="B167" s="2" t="n">
        <v>-79</v>
      </c>
      <c r="D167" s="1" t="n">
        <v>35109</v>
      </c>
      <c r="E167" s="2" t="n">
        <v>-79</v>
      </c>
    </row>
    <row r="168" customFormat="false" ht="12.75" hidden="false" customHeight="false" outlineLevel="0" collapsed="false">
      <c r="A168" s="1"/>
      <c r="B168" s="2"/>
    </row>
    <row r="169" customFormat="false" ht="12.75" hidden="false" customHeight="false" outlineLevel="0" collapsed="false">
      <c r="A169" s="1"/>
      <c r="B169" s="2"/>
    </row>
    <row r="170" customFormat="false" ht="12.75" hidden="false" customHeight="false" outlineLevel="0" collapsed="false">
      <c r="A170" s="1" t="n">
        <v>35111</v>
      </c>
      <c r="B170" s="2" t="n">
        <v>-100</v>
      </c>
      <c r="D170" s="1" t="n">
        <v>35111</v>
      </c>
      <c r="E170" s="2" t="n">
        <v>-100</v>
      </c>
    </row>
    <row r="171" customFormat="false" ht="12.75" hidden="false" customHeight="false" outlineLevel="0" collapsed="false">
      <c r="A171" s="1"/>
      <c r="B171" s="2"/>
    </row>
    <row r="172" customFormat="false" ht="12.75" hidden="false" customHeight="false" outlineLevel="0" collapsed="false">
      <c r="A172" s="1"/>
      <c r="B172" s="2"/>
    </row>
    <row r="173" customFormat="false" ht="12.75" hidden="false" customHeight="false" outlineLevel="0" collapsed="false">
      <c r="A173" s="1"/>
      <c r="B173" s="2"/>
    </row>
    <row r="174" customFormat="false" ht="12.75" hidden="false" customHeight="false" outlineLevel="0" collapsed="false">
      <c r="A174" s="1"/>
      <c r="B174" s="2"/>
    </row>
    <row r="175" customFormat="false" ht="12.75" hidden="false" customHeight="false" outlineLevel="0" collapsed="false">
      <c r="A175" s="1"/>
      <c r="B175" s="2"/>
    </row>
    <row r="176" customFormat="false" ht="12.75" hidden="false" customHeight="false" outlineLevel="0" collapsed="false">
      <c r="A176" s="1"/>
      <c r="B176" s="2"/>
    </row>
    <row r="177" customFormat="false" ht="12.75" hidden="false" customHeight="false" outlineLevel="0" collapsed="false">
      <c r="A177" s="1" t="n">
        <v>35113</v>
      </c>
      <c r="B177" s="2" t="n">
        <v>-82</v>
      </c>
      <c r="D177" s="1" t="n">
        <v>35113</v>
      </c>
      <c r="E177" s="2" t="n">
        <v>-82</v>
      </c>
    </row>
    <row r="178" customFormat="false" ht="12.75" hidden="false" customHeight="false" outlineLevel="0" collapsed="false">
      <c r="A178" s="1"/>
      <c r="B178" s="2"/>
    </row>
    <row r="179" customFormat="false" ht="12.75" hidden="false" customHeight="false" outlineLevel="0" collapsed="false">
      <c r="A179" s="1"/>
      <c r="B179" s="2"/>
    </row>
    <row r="180" customFormat="false" ht="12.75" hidden="false" customHeight="false" outlineLevel="0" collapsed="false">
      <c r="A180" s="1"/>
      <c r="B180" s="2"/>
    </row>
    <row r="181" customFormat="false" ht="12.75" hidden="false" customHeight="false" outlineLevel="0" collapsed="false">
      <c r="A181" s="1" t="n">
        <v>35114</v>
      </c>
      <c r="B181" s="2" t="n">
        <v>-80</v>
      </c>
      <c r="D181" s="1" t="n">
        <v>35114</v>
      </c>
      <c r="E181" s="2" t="n">
        <v>-80</v>
      </c>
    </row>
    <row r="182" customFormat="false" ht="12.75" hidden="false" customHeight="false" outlineLevel="0" collapsed="false">
      <c r="A182" s="1"/>
      <c r="B182" s="2"/>
    </row>
    <row r="183" customFormat="false" ht="12.75" hidden="false" customHeight="false" outlineLevel="0" collapsed="false">
      <c r="A183" s="1"/>
      <c r="B183" s="2"/>
    </row>
    <row r="184" customFormat="false" ht="12.75" hidden="false" customHeight="false" outlineLevel="0" collapsed="false">
      <c r="A184" s="1" t="n">
        <v>35116</v>
      </c>
      <c r="B184" s="2" t="n">
        <v>-85</v>
      </c>
      <c r="D184" s="1" t="n">
        <v>35116</v>
      </c>
      <c r="E184" s="2" t="n">
        <v>-85</v>
      </c>
    </row>
    <row r="185" customFormat="false" ht="12.75" hidden="false" customHeight="false" outlineLevel="0" collapsed="false">
      <c r="A185" s="1"/>
      <c r="B185" s="2"/>
    </row>
    <row r="186" customFormat="false" ht="12.75" hidden="false" customHeight="false" outlineLevel="0" collapsed="false">
      <c r="A186" s="1"/>
      <c r="B186" s="2"/>
    </row>
    <row r="187" customFormat="false" ht="12.75" hidden="false" customHeight="false" outlineLevel="0" collapsed="false">
      <c r="A187" s="1" t="n">
        <v>35118</v>
      </c>
      <c r="B187" s="2" t="n">
        <v>-80</v>
      </c>
      <c r="D187" s="1" t="n">
        <v>35118</v>
      </c>
      <c r="E187" s="2" t="n">
        <v>-80</v>
      </c>
    </row>
    <row r="188" customFormat="false" ht="12.75" hidden="false" customHeight="false" outlineLevel="0" collapsed="false">
      <c r="A188" s="1"/>
      <c r="B188" s="2"/>
    </row>
    <row r="189" customFormat="false" ht="12.75" hidden="false" customHeight="false" outlineLevel="0" collapsed="false">
      <c r="A189" s="1"/>
      <c r="B189" s="2"/>
    </row>
    <row r="190" customFormat="false" ht="12.75" hidden="false" customHeight="false" outlineLevel="0" collapsed="false">
      <c r="A190" s="1" t="n">
        <v>35120</v>
      </c>
      <c r="B190" s="2" t="n">
        <v>-77</v>
      </c>
      <c r="D190" s="1" t="n">
        <v>35120</v>
      </c>
      <c r="E190" s="2" t="n">
        <v>-77</v>
      </c>
    </row>
    <row r="191" customFormat="false" ht="12.75" hidden="false" customHeight="false" outlineLevel="0" collapsed="false">
      <c r="A191" s="1"/>
      <c r="B191" s="2"/>
    </row>
    <row r="192" customFormat="false" ht="12.75" hidden="false" customHeight="false" outlineLevel="0" collapsed="false">
      <c r="A192" s="1"/>
      <c r="B192" s="2"/>
    </row>
    <row r="193" customFormat="false" ht="12.75" hidden="false" customHeight="false" outlineLevel="0" collapsed="false">
      <c r="A193" s="1" t="n">
        <v>35121</v>
      </c>
      <c r="B193" s="2" t="n">
        <v>-79</v>
      </c>
      <c r="D193" s="1" t="n">
        <v>35121</v>
      </c>
      <c r="E193" s="2" t="n">
        <v>-79</v>
      </c>
    </row>
    <row r="194" customFormat="false" ht="12.75" hidden="false" customHeight="false" outlineLevel="0" collapsed="false">
      <c r="A194" s="1"/>
      <c r="B194" s="2"/>
    </row>
    <row r="195" customFormat="false" ht="12.75" hidden="false" customHeight="false" outlineLevel="0" collapsed="false">
      <c r="A195" s="1"/>
      <c r="B195" s="2"/>
    </row>
    <row r="196" customFormat="false" ht="12.75" hidden="false" customHeight="false" outlineLevel="0" collapsed="false">
      <c r="A196" s="7"/>
      <c r="B196" s="2"/>
      <c r="D196" s="7"/>
    </row>
    <row r="197" customFormat="false" ht="12.75" hidden="false" customHeight="false" outlineLevel="0" collapsed="false">
      <c r="A197" s="1" t="n">
        <v>35123</v>
      </c>
      <c r="B197" s="2" t="n">
        <v>-77</v>
      </c>
      <c r="D197" s="1" t="n">
        <v>35123</v>
      </c>
      <c r="E197" s="2" t="n">
        <v>-77</v>
      </c>
    </row>
    <row r="198" customFormat="false" ht="12.75" hidden="false" customHeight="false" outlineLevel="0" collapsed="false">
      <c r="A198" s="1"/>
      <c r="B198" s="2"/>
    </row>
    <row r="199" customFormat="false" ht="12.75" hidden="false" customHeight="false" outlineLevel="0" collapsed="false">
      <c r="A199" s="1"/>
      <c r="B199" s="2"/>
    </row>
    <row r="200" customFormat="false" ht="12.75" hidden="false" customHeight="false" outlineLevel="0" collapsed="false">
      <c r="A200" s="1" t="n">
        <v>35125</v>
      </c>
      <c r="B200" s="2" t="n">
        <v>-81</v>
      </c>
      <c r="D200" s="1" t="n">
        <v>35125</v>
      </c>
      <c r="E200" s="2" t="n">
        <v>-81</v>
      </c>
    </row>
    <row r="201" customFormat="false" ht="12.75" hidden="false" customHeight="false" outlineLevel="0" collapsed="false">
      <c r="A201" s="1"/>
      <c r="B201" s="2"/>
    </row>
    <row r="202" customFormat="false" ht="12.75" hidden="false" customHeight="false" outlineLevel="0" collapsed="false">
      <c r="A202" s="1"/>
      <c r="B202" s="2"/>
    </row>
    <row r="203" customFormat="false" ht="12.75" hidden="false" customHeight="false" outlineLevel="0" collapsed="false">
      <c r="A203" s="1"/>
      <c r="B203" s="2"/>
    </row>
    <row r="204" customFormat="false" ht="12.75" hidden="false" customHeight="false" outlineLevel="0" collapsed="false">
      <c r="A204" s="1" t="n">
        <v>35128</v>
      </c>
      <c r="B204" s="2" t="n">
        <v>-85</v>
      </c>
      <c r="D204" s="1" t="n">
        <v>35128</v>
      </c>
      <c r="E204" s="2" t="n">
        <v>-85</v>
      </c>
    </row>
    <row r="205" customFormat="false" ht="12.75" hidden="false" customHeight="false" outlineLevel="0" collapsed="false">
      <c r="A205" s="1"/>
      <c r="B205" s="2"/>
    </row>
    <row r="206" customFormat="false" ht="12.75" hidden="false" customHeight="false" outlineLevel="0" collapsed="false">
      <c r="A206" s="1"/>
      <c r="B206" s="2"/>
    </row>
    <row r="207" customFormat="false" ht="12.75" hidden="false" customHeight="false" outlineLevel="0" collapsed="false">
      <c r="A207" s="1" t="n">
        <v>35129</v>
      </c>
      <c r="B207" s="2" t="n">
        <v>-84</v>
      </c>
      <c r="D207" s="1" t="n">
        <v>35129</v>
      </c>
      <c r="E207" s="2" t="n">
        <v>-84</v>
      </c>
    </row>
    <row r="208" customFormat="false" ht="12.75" hidden="false" customHeight="false" outlineLevel="0" collapsed="false">
      <c r="A208" s="1"/>
      <c r="B208" s="2"/>
    </row>
    <row r="209" customFormat="false" ht="12.75" hidden="false" customHeight="false" outlineLevel="0" collapsed="false">
      <c r="A209" s="1"/>
      <c r="B209" s="2"/>
    </row>
    <row r="210" customFormat="false" ht="12.75" hidden="false" customHeight="false" outlineLevel="0" collapsed="false">
      <c r="A210" s="1" t="n">
        <v>35131</v>
      </c>
      <c r="B210" s="2" t="n">
        <v>-76.4</v>
      </c>
      <c r="D210" s="1" t="n">
        <v>35131</v>
      </c>
      <c r="E210" s="2" t="n">
        <v>-76.4</v>
      </c>
    </row>
    <row r="211" customFormat="false" ht="12.75" hidden="false" customHeight="false" outlineLevel="0" collapsed="false">
      <c r="A211" s="1"/>
      <c r="B211" s="2"/>
    </row>
    <row r="212" customFormat="false" ht="12.75" hidden="false" customHeight="false" outlineLevel="0" collapsed="false">
      <c r="A212" s="1"/>
      <c r="B212" s="2"/>
    </row>
    <row r="213" customFormat="false" ht="12.75" hidden="false" customHeight="false" outlineLevel="0" collapsed="false">
      <c r="A213" s="1" t="n">
        <v>35132</v>
      </c>
      <c r="B213" s="2" t="n">
        <v>-70.1</v>
      </c>
      <c r="D213" s="1" t="n">
        <v>35132</v>
      </c>
      <c r="E213" s="2" t="n">
        <v>-70.1</v>
      </c>
    </row>
    <row r="214" customFormat="false" ht="12.75" hidden="false" customHeight="false" outlineLevel="0" collapsed="false">
      <c r="A214" s="1"/>
      <c r="B214" s="2"/>
    </row>
    <row r="215" customFormat="false" ht="12.75" hidden="false" customHeight="false" outlineLevel="0" collapsed="false">
      <c r="A215" s="1"/>
      <c r="B215" s="2"/>
    </row>
    <row r="216" customFormat="false" ht="12.75" hidden="false" customHeight="false" outlineLevel="0" collapsed="false">
      <c r="A216" s="1" t="n">
        <v>35135</v>
      </c>
      <c r="B216" s="2" t="n">
        <v>-62</v>
      </c>
      <c r="D216" s="1" t="n">
        <v>35135</v>
      </c>
      <c r="E216" s="2" t="n">
        <v>-62</v>
      </c>
    </row>
    <row r="217" customFormat="false" ht="12.75" hidden="false" customHeight="false" outlineLevel="0" collapsed="false">
      <c r="A217" s="1"/>
      <c r="B217" s="2"/>
    </row>
    <row r="218" customFormat="false" ht="12.75" hidden="false" customHeight="false" outlineLevel="0" collapsed="false">
      <c r="A218" s="1"/>
      <c r="B218" s="2"/>
    </row>
    <row r="219" customFormat="false" ht="12.75" hidden="false" customHeight="false" outlineLevel="0" collapsed="false">
      <c r="A219" s="1"/>
      <c r="B219" s="2"/>
    </row>
    <row r="220" customFormat="false" ht="12.75" hidden="false" customHeight="false" outlineLevel="0" collapsed="false">
      <c r="A220" s="1" t="n">
        <v>35137</v>
      </c>
      <c r="B220" s="2" t="n">
        <v>-60</v>
      </c>
      <c r="D220" s="1" t="n">
        <v>35137</v>
      </c>
      <c r="E220" s="2" t="n">
        <v>-60</v>
      </c>
    </row>
    <row r="221" customFormat="false" ht="12.75" hidden="false" customHeight="false" outlineLevel="0" collapsed="false">
      <c r="A221" s="1"/>
      <c r="B221" s="2"/>
    </row>
    <row r="222" customFormat="false" ht="12.75" hidden="false" customHeight="false" outlineLevel="0" collapsed="false">
      <c r="A222" s="1"/>
      <c r="B222" s="2"/>
    </row>
    <row r="223" customFormat="false" ht="12.75" hidden="false" customHeight="false" outlineLevel="0" collapsed="false">
      <c r="A223" s="1" t="n">
        <v>35139</v>
      </c>
      <c r="B223" s="2" t="n">
        <v>-61</v>
      </c>
      <c r="D223" s="1" t="n">
        <v>35139</v>
      </c>
      <c r="E223" s="2" t="n">
        <v>-61</v>
      </c>
    </row>
    <row r="224" customFormat="false" ht="12.75" hidden="false" customHeight="false" outlineLevel="0" collapsed="false">
      <c r="A224" s="1"/>
      <c r="B224" s="2"/>
    </row>
    <row r="225" customFormat="false" ht="12.75" hidden="false" customHeight="false" outlineLevel="0" collapsed="false">
      <c r="A225" s="1"/>
      <c r="B225" s="2"/>
    </row>
    <row r="226" customFormat="false" ht="12.75" hidden="false" customHeight="false" outlineLevel="0" collapsed="false">
      <c r="A226" s="1" t="n">
        <v>35142</v>
      </c>
      <c r="B226" s="2" t="n">
        <v>-58</v>
      </c>
      <c r="D226" s="1" t="n">
        <v>35142</v>
      </c>
      <c r="E226" s="2" t="n">
        <v>-58</v>
      </c>
    </row>
    <row r="227" customFormat="false" ht="12.75" hidden="false" customHeight="false" outlineLevel="0" collapsed="false">
      <c r="A227" s="1"/>
      <c r="B227" s="2"/>
    </row>
    <row r="228" customFormat="false" ht="12.75" hidden="false" customHeight="false" outlineLevel="0" collapsed="false">
      <c r="A228" s="1"/>
      <c r="B228" s="2"/>
    </row>
    <row r="229" customFormat="false" ht="12.75" hidden="false" customHeight="false" outlineLevel="0" collapsed="false">
      <c r="A229" s="1"/>
      <c r="B229" s="2"/>
    </row>
    <row r="230" customFormat="false" ht="12.75" hidden="false" customHeight="false" outlineLevel="0" collapsed="false">
      <c r="A230" s="1" t="n">
        <v>35144</v>
      </c>
      <c r="B230" s="2" t="n">
        <v>-61</v>
      </c>
      <c r="D230" s="1" t="n">
        <v>35144</v>
      </c>
      <c r="E230" s="2" t="n">
        <v>-61</v>
      </c>
    </row>
    <row r="231" customFormat="false" ht="12.75" hidden="false" customHeight="false" outlineLevel="0" collapsed="false">
      <c r="A231" s="1"/>
      <c r="B231" s="2"/>
    </row>
    <row r="232" customFormat="false" ht="12.75" hidden="false" customHeight="false" outlineLevel="0" collapsed="false">
      <c r="A232" s="1"/>
      <c r="B232" s="2"/>
    </row>
    <row r="233" customFormat="false" ht="12.75" hidden="false" customHeight="false" outlineLevel="0" collapsed="false">
      <c r="A233" s="1"/>
      <c r="B233" s="2"/>
    </row>
    <row r="234" customFormat="false" ht="12.75" hidden="false" customHeight="false" outlineLevel="0" collapsed="false">
      <c r="A234" s="1" t="n">
        <v>35149</v>
      </c>
      <c r="B234" s="2" t="n">
        <v>-71</v>
      </c>
      <c r="D234" s="1" t="n">
        <v>35149</v>
      </c>
      <c r="E234" s="2" t="n">
        <v>-71</v>
      </c>
    </row>
    <row r="235" customFormat="false" ht="12.75" hidden="false" customHeight="false" outlineLevel="0" collapsed="false">
      <c r="A235" s="1"/>
      <c r="B235" s="2"/>
    </row>
    <row r="236" customFormat="false" ht="12.75" hidden="false" customHeight="false" outlineLevel="0" collapsed="false">
      <c r="A236" s="1"/>
      <c r="B236" s="2"/>
    </row>
    <row r="237" customFormat="false" ht="12.75" hidden="false" customHeight="false" outlineLevel="0" collapsed="false">
      <c r="A237" s="1" t="n">
        <v>35150</v>
      </c>
      <c r="B237" s="2" t="n">
        <v>-68</v>
      </c>
      <c r="D237" s="1" t="n">
        <v>35150</v>
      </c>
      <c r="E237" s="2" t="n">
        <v>-68</v>
      </c>
    </row>
    <row r="238" customFormat="false" ht="12.75" hidden="false" customHeight="false" outlineLevel="0" collapsed="false">
      <c r="A238" s="1"/>
      <c r="B238" s="2"/>
    </row>
    <row r="239" customFormat="false" ht="12.75" hidden="false" customHeight="false" outlineLevel="0" collapsed="false">
      <c r="A239" s="1"/>
      <c r="B239" s="2"/>
    </row>
    <row r="240" customFormat="false" ht="12.75" hidden="false" customHeight="false" outlineLevel="0" collapsed="false">
      <c r="A240" s="1" t="n">
        <v>35153</v>
      </c>
      <c r="B240" s="2" t="n">
        <v>-73</v>
      </c>
      <c r="D240" s="1" t="n">
        <v>35153</v>
      </c>
      <c r="E240" s="2" t="n">
        <v>-73</v>
      </c>
    </row>
    <row r="241" customFormat="false" ht="12.75" hidden="false" customHeight="false" outlineLevel="0" collapsed="false">
      <c r="A241" s="1"/>
      <c r="B241" s="2"/>
    </row>
    <row r="242" customFormat="false" ht="12.75" hidden="false" customHeight="false" outlineLevel="0" collapsed="false">
      <c r="A242" s="1"/>
      <c r="B242" s="2"/>
    </row>
    <row r="243" customFormat="false" ht="12.75" hidden="false" customHeight="false" outlineLevel="0" collapsed="false">
      <c r="A243" s="1"/>
      <c r="B243" s="2"/>
    </row>
    <row r="244" customFormat="false" ht="12.75" hidden="false" customHeight="false" outlineLevel="0" collapsed="false">
      <c r="A244" s="1" t="n">
        <v>35154</v>
      </c>
      <c r="B244" s="2" t="n">
        <v>-72</v>
      </c>
      <c r="D244" s="1" t="n">
        <v>35154</v>
      </c>
      <c r="E244" s="2" t="n">
        <v>-72</v>
      </c>
    </row>
    <row r="245" customFormat="false" ht="12.75" hidden="false" customHeight="false" outlineLevel="0" collapsed="false">
      <c r="A245" s="1"/>
      <c r="B245" s="2"/>
    </row>
    <row r="246" customFormat="false" ht="12.75" hidden="false" customHeight="false" outlineLevel="0" collapsed="false">
      <c r="A246" s="1"/>
      <c r="B246" s="2"/>
    </row>
    <row r="247" customFormat="false" ht="12.75" hidden="false" customHeight="false" outlineLevel="0" collapsed="false">
      <c r="A247" s="1"/>
      <c r="B247" s="2"/>
    </row>
    <row r="248" customFormat="false" ht="12.75" hidden="false" customHeight="false" outlineLevel="0" collapsed="false">
      <c r="A248" s="1"/>
      <c r="B248" s="2"/>
    </row>
    <row r="249" customFormat="false" ht="12.75" hidden="false" customHeight="false" outlineLevel="0" collapsed="false">
      <c r="A249" s="1"/>
      <c r="B249" s="2"/>
    </row>
    <row r="250" customFormat="false" ht="12.75" hidden="false" customHeight="false" outlineLevel="0" collapsed="false">
      <c r="A250" s="1" t="n">
        <v>35155</v>
      </c>
      <c r="B250" s="2" t="n">
        <v>-71</v>
      </c>
      <c r="D250" s="1" t="n">
        <v>35155</v>
      </c>
      <c r="E250" s="2" t="n">
        <v>-71</v>
      </c>
    </row>
    <row r="251" customFormat="false" ht="12.75" hidden="false" customHeight="false" outlineLevel="0" collapsed="false">
      <c r="A251" s="1"/>
      <c r="B251" s="2"/>
    </row>
    <row r="252" customFormat="false" ht="12.75" hidden="false" customHeight="false" outlineLevel="0" collapsed="false">
      <c r="A252" s="1"/>
      <c r="B252" s="2"/>
    </row>
    <row r="253" customFormat="false" ht="12.75" hidden="false" customHeight="false" outlineLevel="0" collapsed="false">
      <c r="A253" s="1"/>
      <c r="B253" s="2"/>
    </row>
    <row r="254" customFormat="false" ht="12.75" hidden="false" customHeight="false" outlineLevel="0" collapsed="false">
      <c r="A254" s="1"/>
      <c r="B254" s="2"/>
    </row>
    <row r="255" customFormat="false" ht="12.75" hidden="false" customHeight="false" outlineLevel="0" collapsed="false">
      <c r="A255" s="1"/>
      <c r="B255" s="2"/>
    </row>
    <row r="256" customFormat="false" ht="12.75" hidden="false" customHeight="false" outlineLevel="0" collapsed="false">
      <c r="A256" s="1" t="n">
        <v>35158</v>
      </c>
      <c r="B256" s="2" t="n">
        <v>-72</v>
      </c>
      <c r="D256" s="1" t="n">
        <v>35158</v>
      </c>
      <c r="E256" s="2" t="n">
        <v>-72</v>
      </c>
    </row>
    <row r="257" customFormat="false" ht="12.75" hidden="false" customHeight="false" outlineLevel="0" collapsed="false">
      <c r="A257" s="1"/>
      <c r="B257" s="2"/>
    </row>
    <row r="258" customFormat="false" ht="12.75" hidden="false" customHeight="false" outlineLevel="0" collapsed="false">
      <c r="A258" s="1"/>
      <c r="B258" s="2"/>
    </row>
    <row r="259" customFormat="false" ht="12.75" hidden="false" customHeight="false" outlineLevel="0" collapsed="false">
      <c r="A259" s="1"/>
      <c r="B259" s="2"/>
    </row>
    <row r="260" customFormat="false" ht="12.75" hidden="false" customHeight="false" outlineLevel="0" collapsed="false">
      <c r="A260" s="1" t="n">
        <v>35165</v>
      </c>
      <c r="B260" s="2"/>
      <c r="D260" s="1" t="n">
        <v>35165</v>
      </c>
    </row>
    <row r="261" customFormat="false" ht="12.75" hidden="false" customHeight="false" outlineLevel="0" collapsed="false">
      <c r="A261" s="1"/>
      <c r="B261" s="2"/>
    </row>
    <row r="262" customFormat="false" ht="12.75" hidden="false" customHeight="false" outlineLevel="0" collapsed="false">
      <c r="A262" s="1"/>
      <c r="B262" s="2"/>
    </row>
    <row r="263" customFormat="false" ht="12.75" hidden="false" customHeight="false" outlineLevel="0" collapsed="false">
      <c r="A263" s="1"/>
      <c r="B263" s="2"/>
    </row>
    <row r="264" customFormat="false" ht="12.75" hidden="false" customHeight="false" outlineLevel="0" collapsed="false">
      <c r="A264" s="1" t="n">
        <v>35172</v>
      </c>
      <c r="B264" s="2" t="n">
        <v>-57</v>
      </c>
      <c r="D264" s="1" t="n">
        <v>35172</v>
      </c>
      <c r="E264" s="2" t="n">
        <v>-57</v>
      </c>
    </row>
    <row r="265" customFormat="false" ht="12.75" hidden="false" customHeight="false" outlineLevel="0" collapsed="false">
      <c r="A265" s="1"/>
      <c r="B265" s="2"/>
    </row>
    <row r="266" customFormat="false" ht="12.75" hidden="false" customHeight="false" outlineLevel="0" collapsed="false">
      <c r="A266" s="1"/>
      <c r="B266" s="2"/>
    </row>
    <row r="267" customFormat="false" ht="12.75" hidden="false" customHeight="false" outlineLevel="0" collapsed="false">
      <c r="A267" s="1"/>
      <c r="B267" s="2"/>
    </row>
    <row r="268" customFormat="false" ht="12.75" hidden="false" customHeight="false" outlineLevel="0" collapsed="false">
      <c r="A268" s="1" t="n">
        <v>35179</v>
      </c>
      <c r="B268" s="2" t="n">
        <v>-54</v>
      </c>
      <c r="D268" s="1" t="n">
        <v>35179</v>
      </c>
      <c r="E268" s="2" t="n">
        <v>-54</v>
      </c>
    </row>
    <row r="269" customFormat="false" ht="12.75" hidden="false" customHeight="false" outlineLevel="0" collapsed="false">
      <c r="A269" s="1"/>
      <c r="B269" s="2"/>
    </row>
    <row r="270" customFormat="false" ht="12.75" hidden="false" customHeight="false" outlineLevel="0" collapsed="false">
      <c r="A270" s="1"/>
      <c r="B270" s="2"/>
    </row>
    <row r="271" customFormat="false" ht="12.75" hidden="false" customHeight="false" outlineLevel="0" collapsed="false">
      <c r="A271" s="1"/>
      <c r="B271" s="2"/>
    </row>
    <row r="272" customFormat="false" ht="12.75" hidden="false" customHeight="false" outlineLevel="0" collapsed="false">
      <c r="A272" s="1" t="n">
        <v>35186</v>
      </c>
      <c r="B272" s="2" t="n">
        <v>-50</v>
      </c>
      <c r="D272" s="1" t="n">
        <v>35186</v>
      </c>
      <c r="E272" s="2" t="n">
        <v>-50</v>
      </c>
    </row>
    <row r="273" customFormat="false" ht="12.75" hidden="false" customHeight="false" outlineLevel="0" collapsed="false">
      <c r="A273" s="1"/>
      <c r="B273" s="2"/>
    </row>
    <row r="274" customFormat="false" ht="12.75" hidden="false" customHeight="false" outlineLevel="0" collapsed="false">
      <c r="A274" s="1"/>
      <c r="B274" s="2"/>
    </row>
    <row r="275" customFormat="false" ht="12.75" hidden="false" customHeight="false" outlineLevel="0" collapsed="false">
      <c r="A275" s="1"/>
      <c r="B275" s="2"/>
    </row>
    <row r="276" customFormat="false" ht="12.75" hidden="false" customHeight="false" outlineLevel="0" collapsed="false">
      <c r="A276" s="1"/>
      <c r="B276" s="2"/>
    </row>
    <row r="277" customFormat="false" ht="12.75" hidden="false" customHeight="false" outlineLevel="0" collapsed="false">
      <c r="A277" s="1" t="n">
        <v>35188</v>
      </c>
      <c r="B277" s="2" t="n">
        <v>-51</v>
      </c>
      <c r="D277" s="1" t="n">
        <v>35188</v>
      </c>
      <c r="E277" s="2" t="n">
        <v>-51</v>
      </c>
    </row>
    <row r="278" customFormat="false" ht="12.75" hidden="false" customHeight="false" outlineLevel="0" collapsed="false">
      <c r="A278" s="1"/>
      <c r="B278" s="2"/>
    </row>
    <row r="279" customFormat="false" ht="12.75" hidden="false" customHeight="false" outlineLevel="0" collapsed="false">
      <c r="A279" s="1"/>
      <c r="B279" s="2"/>
    </row>
    <row r="280" customFormat="false" ht="12.75" hidden="false" customHeight="false" outlineLevel="0" collapsed="false">
      <c r="A280" s="1"/>
      <c r="B280" s="2"/>
    </row>
    <row r="281" customFormat="false" ht="12.75" hidden="false" customHeight="false" outlineLevel="0" collapsed="false">
      <c r="A281" s="1"/>
      <c r="B281" s="2"/>
    </row>
    <row r="282" customFormat="false" ht="12.75" hidden="false" customHeight="false" outlineLevel="0" collapsed="false">
      <c r="A282" s="1"/>
      <c r="B282" s="2"/>
    </row>
    <row r="283" customFormat="false" ht="12.75" hidden="false" customHeight="false" outlineLevel="0" collapsed="false">
      <c r="A283" s="1" t="n">
        <v>35193</v>
      </c>
      <c r="B283" s="2" t="n">
        <v>-53</v>
      </c>
      <c r="D283" s="1" t="n">
        <v>35193</v>
      </c>
      <c r="E283" s="2" t="n">
        <v>-53</v>
      </c>
    </row>
    <row r="284" customFormat="false" ht="12.75" hidden="false" customHeight="false" outlineLevel="0" collapsed="false">
      <c r="A284" s="1"/>
      <c r="B284" s="2"/>
    </row>
    <row r="285" customFormat="false" ht="12.75" hidden="false" customHeight="false" outlineLevel="0" collapsed="false">
      <c r="A285" s="1"/>
      <c r="B285" s="2"/>
    </row>
    <row r="286" customFormat="false" ht="12.75" hidden="false" customHeight="false" outlineLevel="0" collapsed="false">
      <c r="A286" s="1" t="n">
        <v>35202</v>
      </c>
      <c r="B286" s="2" t="n">
        <v>-48</v>
      </c>
      <c r="D286" s="1" t="n">
        <v>35202</v>
      </c>
      <c r="E286" s="2" t="n">
        <v>-48</v>
      </c>
    </row>
    <row r="287" customFormat="false" ht="12.75" hidden="false" customHeight="false" outlineLevel="0" collapsed="false">
      <c r="A287" s="1"/>
      <c r="B287" s="2"/>
    </row>
    <row r="288" customFormat="false" ht="12.75" hidden="false" customHeight="false" outlineLevel="0" collapsed="false">
      <c r="A288" s="1"/>
      <c r="B288" s="2"/>
    </row>
    <row r="289" customFormat="false" ht="12.75" hidden="false" customHeight="false" outlineLevel="0" collapsed="false">
      <c r="A289" s="1"/>
      <c r="B289" s="2"/>
    </row>
    <row r="290" customFormat="false" ht="12.75" hidden="false" customHeight="false" outlineLevel="0" collapsed="false">
      <c r="A290" s="1"/>
      <c r="B290" s="2"/>
    </row>
    <row r="291" customFormat="false" ht="12.75" hidden="false" customHeight="false" outlineLevel="0" collapsed="false">
      <c r="A291" s="1"/>
      <c r="B291" s="2"/>
    </row>
    <row r="292" customFormat="false" ht="12.75" hidden="false" customHeight="false" outlineLevel="0" collapsed="false">
      <c r="A292" s="1" t="n">
        <v>35205</v>
      </c>
      <c r="B292" s="2"/>
      <c r="D292" s="1" t="n">
        <v>35205</v>
      </c>
    </row>
    <row r="293" customFormat="false" ht="12.75" hidden="false" customHeight="false" outlineLevel="0" collapsed="false">
      <c r="A293" s="1"/>
      <c r="B293" s="2"/>
    </row>
    <row r="294" customFormat="false" ht="12.75" hidden="false" customHeight="false" outlineLevel="0" collapsed="false">
      <c r="A294" s="1"/>
      <c r="B294" s="2"/>
    </row>
    <row r="295" customFormat="false" ht="12.75" hidden="false" customHeight="false" outlineLevel="0" collapsed="false">
      <c r="A295" s="1" t="n">
        <v>35206</v>
      </c>
      <c r="B295" s="2"/>
      <c r="D295" s="1" t="n">
        <v>35206</v>
      </c>
    </row>
    <row r="296" customFormat="false" ht="12.75" hidden="false" customHeight="false" outlineLevel="0" collapsed="false">
      <c r="A296" s="7" t="n">
        <v>35210</v>
      </c>
      <c r="B296" s="8"/>
      <c r="D296" s="7" t="n">
        <v>35210</v>
      </c>
      <c r="E296" s="8"/>
    </row>
    <row r="297" customFormat="false" ht="12.75" hidden="false" customHeight="false" outlineLevel="0" collapsed="false">
      <c r="A297" s="7"/>
      <c r="B297" s="8"/>
      <c r="D297" s="7"/>
      <c r="E297" s="8"/>
    </row>
    <row r="298" customFormat="false" ht="12.75" hidden="false" customHeight="false" outlineLevel="0" collapsed="false">
      <c r="A298" s="7"/>
      <c r="B298" s="8"/>
      <c r="D298" s="7"/>
      <c r="E298" s="8"/>
    </row>
    <row r="299" customFormat="false" ht="12.75" hidden="false" customHeight="false" outlineLevel="0" collapsed="false">
      <c r="A299" s="7"/>
      <c r="B299" s="8"/>
      <c r="D299" s="7"/>
      <c r="E299" s="8"/>
    </row>
    <row r="300" customFormat="false" ht="12.75" hidden="false" customHeight="false" outlineLevel="0" collapsed="false">
      <c r="A300" s="1"/>
      <c r="B300" s="2"/>
    </row>
    <row r="301" customFormat="false" ht="12.75" hidden="false" customHeight="false" outlineLevel="0" collapsed="false">
      <c r="A301" s="1"/>
      <c r="B301" s="2"/>
    </row>
    <row r="302" customFormat="false" ht="12.75" hidden="false" customHeight="false" outlineLevel="0" collapsed="false">
      <c r="A302" s="1" t="n">
        <v>35216</v>
      </c>
      <c r="B302" s="2"/>
      <c r="D302" s="1" t="n">
        <v>35216</v>
      </c>
    </row>
    <row r="303" customFormat="false" ht="12.75" hidden="false" customHeight="false" outlineLevel="0" collapsed="false">
      <c r="A303" s="1" t="n">
        <v>35221</v>
      </c>
      <c r="B303" s="2"/>
      <c r="D303" s="1" t="n">
        <v>35221</v>
      </c>
    </row>
    <row r="304" customFormat="false" ht="12.75" hidden="false" customHeight="false" outlineLevel="0" collapsed="false">
      <c r="A304" s="1" t="n">
        <v>35221</v>
      </c>
      <c r="B304" s="2" t="n">
        <v>-53</v>
      </c>
      <c r="D304" s="1" t="n">
        <v>35221</v>
      </c>
      <c r="E304" s="2" t="n">
        <v>-53</v>
      </c>
    </row>
    <row r="305" customFormat="false" ht="12.75" hidden="false" customHeight="false" outlineLevel="0" collapsed="false">
      <c r="A305" s="1"/>
      <c r="B305" s="2"/>
    </row>
    <row r="306" customFormat="false" ht="12.75" hidden="false" customHeight="false" outlineLevel="0" collapsed="false">
      <c r="A306" s="1"/>
      <c r="B306" s="2"/>
    </row>
    <row r="307" customFormat="false" ht="12.75" hidden="false" customHeight="false" outlineLevel="0" collapsed="false">
      <c r="A307" s="1"/>
      <c r="B307" s="2"/>
    </row>
    <row r="308" customFormat="false" ht="12.75" hidden="false" customHeight="false" outlineLevel="0" collapsed="false">
      <c r="A308" s="7" t="n">
        <v>35234</v>
      </c>
      <c r="B308" s="2"/>
      <c r="D308" s="7" t="n">
        <v>35234</v>
      </c>
    </row>
    <row r="309" customFormat="false" ht="12.75" hidden="false" customHeight="false" outlineLevel="0" collapsed="false">
      <c r="A309" s="7"/>
      <c r="B309" s="2"/>
      <c r="D309" s="7"/>
    </row>
    <row r="310" customFormat="false" ht="12.75" hidden="false" customHeight="false" outlineLevel="0" collapsed="false">
      <c r="A310" s="1" t="n">
        <v>35235</v>
      </c>
      <c r="B310" s="2" t="n">
        <v>-51</v>
      </c>
      <c r="D310" s="1" t="n">
        <v>35235</v>
      </c>
      <c r="E310" s="2" t="n">
        <v>-51</v>
      </c>
    </row>
    <row r="311" customFormat="false" ht="12.75" hidden="false" customHeight="false" outlineLevel="0" collapsed="false">
      <c r="A311" s="1"/>
      <c r="B311" s="2"/>
    </row>
    <row r="312" customFormat="false" ht="12.75" hidden="false" customHeight="false" outlineLevel="0" collapsed="false">
      <c r="A312" s="1" t="n">
        <v>35242</v>
      </c>
      <c r="B312" s="2" t="n">
        <v>-53</v>
      </c>
      <c r="D312" s="1" t="n">
        <v>35242</v>
      </c>
      <c r="E312" s="2" t="n">
        <v>-53</v>
      </c>
    </row>
    <row r="313" customFormat="false" ht="12.75" hidden="false" customHeight="false" outlineLevel="0" collapsed="false">
      <c r="A313" s="1"/>
      <c r="B313" s="2"/>
    </row>
    <row r="314" customFormat="false" ht="12.75" hidden="false" customHeight="false" outlineLevel="0" collapsed="false">
      <c r="A314" s="1" t="n">
        <v>35249</v>
      </c>
      <c r="B314" s="2" t="n">
        <v>-46.4</v>
      </c>
      <c r="D314" s="1" t="n">
        <v>35249</v>
      </c>
      <c r="E314" s="2" t="n">
        <v>-46.4</v>
      </c>
    </row>
    <row r="315" customFormat="false" ht="12.75" hidden="false" customHeight="false" outlineLevel="0" collapsed="false">
      <c r="A315" s="1"/>
      <c r="B315" s="2"/>
    </row>
    <row r="316" customFormat="false" ht="12.75" hidden="false" customHeight="false" outlineLevel="0" collapsed="false">
      <c r="A316" s="1"/>
      <c r="B316" s="2"/>
    </row>
    <row r="317" customFormat="false" ht="12.75" hidden="false" customHeight="false" outlineLevel="0" collapsed="false">
      <c r="A317" s="1"/>
      <c r="B317" s="2"/>
    </row>
    <row r="318" customFormat="false" ht="12.75" hidden="false" customHeight="false" outlineLevel="0" collapsed="false">
      <c r="A318" s="1"/>
      <c r="B318" s="2"/>
    </row>
    <row r="319" customFormat="false" ht="12.75" hidden="false" customHeight="false" outlineLevel="0" collapsed="false">
      <c r="A319" s="1"/>
      <c r="B319" s="2"/>
    </row>
    <row r="320" customFormat="false" ht="12.75" hidden="false" customHeight="false" outlineLevel="0" collapsed="false">
      <c r="A320" s="1"/>
      <c r="B320" s="2"/>
    </row>
    <row r="321" customFormat="false" ht="12.75" hidden="false" customHeight="false" outlineLevel="0" collapsed="false">
      <c r="A321" s="1" t="n">
        <v>35256</v>
      </c>
      <c r="B321" s="2" t="n">
        <v>-48</v>
      </c>
      <c r="D321" s="1" t="n">
        <v>35256</v>
      </c>
      <c r="E321" s="2" t="n">
        <v>-48</v>
      </c>
    </row>
    <row r="322" customFormat="false" ht="12.75" hidden="false" customHeight="false" outlineLevel="0" collapsed="false">
      <c r="A322" s="1"/>
      <c r="B322" s="2"/>
    </row>
    <row r="323" customFormat="false" ht="12.75" hidden="false" customHeight="false" outlineLevel="0" collapsed="false">
      <c r="A323" s="1"/>
      <c r="B323" s="2"/>
    </row>
    <row r="324" customFormat="false" ht="12.75" hidden="false" customHeight="false" outlineLevel="0" collapsed="false">
      <c r="A324" s="1"/>
      <c r="B324" s="2"/>
    </row>
    <row r="325" customFormat="false" ht="12.75" hidden="false" customHeight="false" outlineLevel="0" collapsed="false">
      <c r="A325" s="1"/>
      <c r="B325" s="2"/>
    </row>
    <row r="326" customFormat="false" ht="12.75" hidden="false" customHeight="false" outlineLevel="0" collapsed="false">
      <c r="A326" s="1" t="n">
        <v>35263</v>
      </c>
      <c r="B326" s="2" t="n">
        <v>-60</v>
      </c>
      <c r="D326" s="1" t="n">
        <v>35263</v>
      </c>
      <c r="E326" s="2" t="n">
        <v>-60</v>
      </c>
    </row>
    <row r="327" customFormat="false" ht="12.75" hidden="false" customHeight="false" outlineLevel="0" collapsed="false">
      <c r="A327" s="1"/>
      <c r="B327" s="2"/>
    </row>
    <row r="328" customFormat="false" ht="12.75" hidden="false" customHeight="false" outlineLevel="0" collapsed="false">
      <c r="A328" s="1"/>
      <c r="B328" s="2"/>
    </row>
    <row r="329" customFormat="false" ht="12.75" hidden="false" customHeight="false" outlineLevel="0" collapsed="false">
      <c r="A329" s="1"/>
      <c r="B329" s="2"/>
    </row>
    <row r="330" customFormat="false" ht="12.75" hidden="false" customHeight="false" outlineLevel="0" collapsed="false">
      <c r="A330" s="1"/>
      <c r="B330" s="2"/>
    </row>
    <row r="331" customFormat="false" ht="12.75" hidden="false" customHeight="false" outlineLevel="0" collapsed="false">
      <c r="A331" s="1"/>
      <c r="B331" s="2"/>
    </row>
    <row r="332" customFormat="false" ht="12.75" hidden="false" customHeight="false" outlineLevel="0" collapsed="false">
      <c r="A332" s="1"/>
      <c r="B332" s="2"/>
    </row>
    <row r="333" customFormat="false" ht="12.75" hidden="false" customHeight="false" outlineLevel="0" collapsed="false">
      <c r="A333" s="1" t="n">
        <v>35277</v>
      </c>
      <c r="B333" s="2" t="n">
        <v>-48</v>
      </c>
      <c r="D333" s="1" t="n">
        <v>35277</v>
      </c>
      <c r="E333" s="2" t="n">
        <v>-48</v>
      </c>
    </row>
    <row r="334" customFormat="false" ht="12.75" hidden="false" customHeight="false" outlineLevel="0" collapsed="false">
      <c r="A334" s="1"/>
      <c r="B334" s="2"/>
    </row>
    <row r="335" customFormat="false" ht="12.75" hidden="false" customHeight="false" outlineLevel="0" collapsed="false">
      <c r="A335" s="1"/>
      <c r="B335" s="2"/>
    </row>
    <row r="336" customFormat="false" ht="12.75" hidden="false" customHeight="false" outlineLevel="0" collapsed="false">
      <c r="A336" s="1" t="n">
        <v>35298</v>
      </c>
      <c r="B336" s="2" t="n">
        <v>-44</v>
      </c>
      <c r="D336" s="1" t="n">
        <v>35298</v>
      </c>
      <c r="E336" s="2" t="n">
        <v>-44</v>
      </c>
    </row>
    <row r="337" customFormat="false" ht="12.75" hidden="false" customHeight="false" outlineLevel="0" collapsed="false">
      <c r="A337" s="1"/>
      <c r="B337" s="2"/>
    </row>
    <row r="338" customFormat="false" ht="12.75" hidden="false" customHeight="false" outlineLevel="0" collapsed="false">
      <c r="A338" s="1"/>
      <c r="B338" s="2"/>
    </row>
    <row r="339" customFormat="false" ht="12.75" hidden="false" customHeight="false" outlineLevel="0" collapsed="false">
      <c r="A339" s="1"/>
      <c r="B339" s="2"/>
    </row>
    <row r="340" customFormat="false" ht="12.75" hidden="false" customHeight="false" outlineLevel="0" collapsed="false">
      <c r="A340" s="1" t="n">
        <v>35300</v>
      </c>
      <c r="B340" s="2" t="n">
        <v>-58</v>
      </c>
      <c r="D340" s="1" t="n">
        <v>35300</v>
      </c>
      <c r="E340" s="2" t="n">
        <v>-58</v>
      </c>
    </row>
    <row r="341" customFormat="false" ht="12.75" hidden="false" customHeight="false" outlineLevel="0" collapsed="false">
      <c r="A341" s="1"/>
      <c r="B341" s="2"/>
    </row>
    <row r="342" customFormat="false" ht="12.75" hidden="false" customHeight="false" outlineLevel="0" collapsed="false">
      <c r="A342" s="1"/>
      <c r="B342" s="2"/>
    </row>
    <row r="343" customFormat="false" ht="12.75" hidden="false" customHeight="false" outlineLevel="0" collapsed="false">
      <c r="A343" s="1"/>
      <c r="B343" s="2"/>
    </row>
    <row r="344" customFormat="false" ht="12.75" hidden="false" customHeight="false" outlineLevel="0" collapsed="false">
      <c r="A344" s="1" t="n">
        <v>35305</v>
      </c>
      <c r="B344" s="2" t="n">
        <v>-54</v>
      </c>
      <c r="D344" s="1" t="n">
        <v>35305</v>
      </c>
      <c r="E344" s="2" t="n">
        <v>-54</v>
      </c>
    </row>
    <row r="345" customFormat="false" ht="12.75" hidden="false" customHeight="false" outlineLevel="0" collapsed="false">
      <c r="A345" s="1"/>
      <c r="B345" s="2"/>
    </row>
    <row r="346" customFormat="false" ht="12.75" hidden="false" customHeight="false" outlineLevel="0" collapsed="false">
      <c r="A346" s="1"/>
      <c r="B346" s="2"/>
    </row>
    <row r="347" customFormat="false" ht="12.75" hidden="false" customHeight="false" outlineLevel="0" collapsed="false">
      <c r="A347" s="1" t="n">
        <v>35319</v>
      </c>
      <c r="B347" s="2" t="n">
        <v>-55</v>
      </c>
      <c r="D347" s="1" t="n">
        <v>35319</v>
      </c>
      <c r="E347" s="2" t="n">
        <v>-55</v>
      </c>
    </row>
    <row r="348" customFormat="false" ht="12.75" hidden="false" customHeight="false" outlineLevel="0" collapsed="false">
      <c r="A348" s="1"/>
      <c r="B348" s="2"/>
    </row>
    <row r="349" customFormat="false" ht="12.75" hidden="false" customHeight="false" outlineLevel="0" collapsed="false">
      <c r="A349" s="1"/>
      <c r="B349" s="2"/>
    </row>
    <row r="350" customFormat="false" ht="12.75" hidden="false" customHeight="false" outlineLevel="0" collapsed="false">
      <c r="A350" s="1" t="n">
        <v>35326</v>
      </c>
      <c r="B350" s="2" t="n">
        <v>-61</v>
      </c>
      <c r="D350" s="1" t="n">
        <v>35326</v>
      </c>
      <c r="E350" s="2" t="n">
        <v>-61</v>
      </c>
    </row>
    <row r="351" customFormat="false" ht="12.75" hidden="false" customHeight="false" outlineLevel="0" collapsed="false">
      <c r="A351" s="1"/>
      <c r="B351" s="2"/>
    </row>
    <row r="352" customFormat="false" ht="12.75" hidden="false" customHeight="false" outlineLevel="0" collapsed="false">
      <c r="A352" s="1"/>
      <c r="B352" s="2"/>
    </row>
    <row r="353" customFormat="false" ht="12.75" hidden="false" customHeight="false" outlineLevel="0" collapsed="false">
      <c r="A353" s="1" t="n">
        <v>35335</v>
      </c>
      <c r="B353" s="2" t="n">
        <v>-52</v>
      </c>
      <c r="D353" s="1" t="n">
        <v>35335</v>
      </c>
      <c r="E353" s="2" t="n">
        <v>-52</v>
      </c>
    </row>
    <row r="354" customFormat="false" ht="12.75" hidden="false" customHeight="false" outlineLevel="0" collapsed="false">
      <c r="A354" s="1"/>
      <c r="B354" s="2"/>
    </row>
    <row r="355" customFormat="false" ht="12.75" hidden="false" customHeight="false" outlineLevel="0" collapsed="false">
      <c r="A355" s="1"/>
      <c r="B355" s="2"/>
    </row>
    <row r="356" customFormat="false" ht="12.75" hidden="false" customHeight="false" outlineLevel="0" collapsed="false">
      <c r="A356" s="1" t="n">
        <v>35340</v>
      </c>
      <c r="B356" s="2" t="n">
        <v>-44</v>
      </c>
      <c r="D356" s="1" t="n">
        <v>35340</v>
      </c>
      <c r="E356" s="2" t="n">
        <v>-44</v>
      </c>
    </row>
    <row r="357" customFormat="false" ht="12.75" hidden="false" customHeight="false" outlineLevel="0" collapsed="false">
      <c r="A357" s="1"/>
      <c r="B357" s="2"/>
    </row>
    <row r="358" customFormat="false" ht="12.75" hidden="false" customHeight="false" outlineLevel="0" collapsed="false">
      <c r="A358" s="1"/>
      <c r="B358" s="2"/>
    </row>
    <row r="359" customFormat="false" ht="12.75" hidden="false" customHeight="false" outlineLevel="0" collapsed="false">
      <c r="A359" s="1" t="n">
        <v>35347</v>
      </c>
      <c r="B359" s="2" t="n">
        <v>-53</v>
      </c>
      <c r="D359" s="1" t="n">
        <v>35347</v>
      </c>
      <c r="E359" s="2" t="n">
        <v>-53</v>
      </c>
    </row>
    <row r="360" customFormat="false" ht="12.75" hidden="false" customHeight="false" outlineLevel="0" collapsed="false">
      <c r="A360" s="1"/>
      <c r="B360" s="2"/>
    </row>
    <row r="361" customFormat="false" ht="12.75" hidden="false" customHeight="false" outlineLevel="0" collapsed="false">
      <c r="A361" s="1"/>
      <c r="B361" s="2"/>
    </row>
    <row r="362" customFormat="false" ht="12.75" hidden="false" customHeight="false" outlineLevel="0" collapsed="false">
      <c r="A362" s="1" t="n">
        <v>35354</v>
      </c>
      <c r="B362" s="2" t="n">
        <v>-48</v>
      </c>
      <c r="D362" s="1" t="n">
        <v>35354</v>
      </c>
      <c r="E362" s="2" t="n">
        <v>-48</v>
      </c>
    </row>
    <row r="363" customFormat="false" ht="12.75" hidden="false" customHeight="false" outlineLevel="0" collapsed="false">
      <c r="A363" s="1"/>
      <c r="B363" s="2"/>
    </row>
    <row r="364" customFormat="false" ht="12.75" hidden="false" customHeight="false" outlineLevel="0" collapsed="false">
      <c r="A364" s="1"/>
      <c r="B364" s="2"/>
    </row>
    <row r="365" customFormat="false" ht="12.75" hidden="false" customHeight="false" outlineLevel="0" collapsed="false">
      <c r="A365" s="1"/>
      <c r="B365" s="2"/>
    </row>
    <row r="366" customFormat="false" ht="12.75" hidden="false" customHeight="false" outlineLevel="0" collapsed="false">
      <c r="A366" s="1"/>
      <c r="B366" s="2"/>
    </row>
    <row r="367" customFormat="false" ht="12.75" hidden="false" customHeight="false" outlineLevel="0" collapsed="false">
      <c r="A367" s="1"/>
      <c r="B367" s="2"/>
    </row>
    <row r="368" customFormat="false" ht="12.75" hidden="false" customHeight="false" outlineLevel="0" collapsed="false">
      <c r="A368" s="1"/>
      <c r="B368" s="2"/>
    </row>
    <row r="369" customFormat="false" ht="12.75" hidden="false" customHeight="false" outlineLevel="0" collapsed="false">
      <c r="A369" s="1"/>
      <c r="B369" s="2"/>
    </row>
    <row r="370" customFormat="false" ht="12.75" hidden="false" customHeight="false" outlineLevel="0" collapsed="false">
      <c r="A370" s="1"/>
      <c r="B370" s="2"/>
    </row>
    <row r="371" customFormat="false" ht="12.75" hidden="false" customHeight="false" outlineLevel="0" collapsed="false">
      <c r="A371" s="1" t="n">
        <v>35361</v>
      </c>
      <c r="B371" s="2" t="n">
        <v>-67</v>
      </c>
      <c r="D371" s="1" t="n">
        <v>35361</v>
      </c>
      <c r="E371" s="2" t="n">
        <v>-67</v>
      </c>
    </row>
    <row r="372" customFormat="false" ht="12.75" hidden="false" customHeight="false" outlineLevel="0" collapsed="false">
      <c r="A372" s="1"/>
      <c r="B372" s="2"/>
    </row>
    <row r="373" customFormat="false" ht="12.75" hidden="false" customHeight="false" outlineLevel="0" collapsed="false">
      <c r="A373" s="1"/>
      <c r="B373" s="2"/>
    </row>
    <row r="374" customFormat="false" ht="12.75" hidden="false" customHeight="false" outlineLevel="0" collapsed="false">
      <c r="A374" s="1"/>
      <c r="B374" s="2"/>
    </row>
    <row r="375" customFormat="false" ht="12.75" hidden="false" customHeight="false" outlineLevel="0" collapsed="false">
      <c r="A375" s="1"/>
      <c r="B375" s="2"/>
    </row>
    <row r="376" customFormat="false" ht="12.75" hidden="false" customHeight="false" outlineLevel="0" collapsed="false">
      <c r="A376" s="1" t="n">
        <v>35368</v>
      </c>
      <c r="B376" s="2" t="n">
        <v>-29</v>
      </c>
      <c r="D376" s="1" t="n">
        <v>35368</v>
      </c>
      <c r="E376" s="2" t="n">
        <v>-29</v>
      </c>
    </row>
    <row r="377" customFormat="false" ht="12.75" hidden="false" customHeight="false" outlineLevel="0" collapsed="false">
      <c r="A377" s="9"/>
      <c r="D377" s="9"/>
      <c r="E377" s="0"/>
    </row>
    <row r="378" customFormat="false" ht="12.75" hidden="false" customHeight="false" outlineLevel="0" collapsed="false">
      <c r="A378" s="1"/>
      <c r="B378" s="2"/>
    </row>
    <row r="379" customFormat="false" ht="12.75" hidden="false" customHeight="false" outlineLevel="0" collapsed="false">
      <c r="A379" s="1"/>
      <c r="B379" s="2"/>
    </row>
    <row r="380" customFormat="false" ht="12.75" hidden="false" customHeight="false" outlineLevel="0" collapsed="false">
      <c r="A380" s="1" t="n">
        <v>35375</v>
      </c>
      <c r="B380" s="2" t="n">
        <v>-70.6</v>
      </c>
      <c r="D380" s="1" t="n">
        <v>35375</v>
      </c>
      <c r="E380" s="2" t="n">
        <v>-70.6</v>
      </c>
    </row>
    <row r="381" customFormat="false" ht="12.75" hidden="false" customHeight="false" outlineLevel="0" collapsed="false">
      <c r="A381" s="1"/>
      <c r="B381" s="2"/>
    </row>
    <row r="382" customFormat="false" ht="12.75" hidden="false" customHeight="false" outlineLevel="0" collapsed="false">
      <c r="A382" s="1"/>
      <c r="B382" s="2"/>
    </row>
    <row r="383" customFormat="false" ht="12.75" hidden="false" customHeight="false" outlineLevel="0" collapsed="false">
      <c r="A383" s="9"/>
      <c r="D383" s="9"/>
      <c r="E383" s="0"/>
    </row>
    <row r="384" customFormat="false" ht="12.75" hidden="false" customHeight="false" outlineLevel="0" collapsed="false">
      <c r="A384" s="1"/>
      <c r="B384" s="2"/>
    </row>
    <row r="385" customFormat="false" ht="12.75" hidden="false" customHeight="false" outlineLevel="0" collapsed="false">
      <c r="A385" s="1"/>
      <c r="B385" s="2"/>
    </row>
    <row r="386" customFormat="false" ht="12.75" hidden="false" customHeight="false" outlineLevel="0" collapsed="false">
      <c r="A386" s="1"/>
      <c r="B386" s="2"/>
    </row>
    <row r="387" customFormat="false" ht="12.75" hidden="false" customHeight="false" outlineLevel="0" collapsed="false">
      <c r="A387" s="1"/>
      <c r="B387" s="2"/>
    </row>
    <row r="388" customFormat="false" ht="12.75" hidden="false" customHeight="false" outlineLevel="0" collapsed="false">
      <c r="A388" s="9"/>
      <c r="D388" s="9"/>
      <c r="E388" s="0"/>
    </row>
    <row r="389" customFormat="false" ht="12.75" hidden="false" customHeight="false" outlineLevel="0" collapsed="false">
      <c r="A389" s="1"/>
      <c r="B389" s="2"/>
    </row>
    <row r="390" customFormat="false" ht="12.75" hidden="false" customHeight="false" outlineLevel="0" collapsed="false">
      <c r="A390" s="1"/>
      <c r="B390" s="2"/>
    </row>
    <row r="391" customFormat="false" ht="12.75" hidden="false" customHeight="false" outlineLevel="0" collapsed="false">
      <c r="A391" s="1" t="n">
        <v>35396</v>
      </c>
      <c r="B391" s="2" t="n">
        <v>-79.2</v>
      </c>
      <c r="D391" s="1" t="n">
        <v>35396</v>
      </c>
      <c r="E391" s="2" t="n">
        <v>-79.2</v>
      </c>
    </row>
    <row r="392" customFormat="false" ht="12.75" hidden="false" customHeight="false" outlineLevel="0" collapsed="false">
      <c r="A392" s="1"/>
      <c r="B392" s="2"/>
    </row>
    <row r="393" customFormat="false" ht="12.75" hidden="false" customHeight="false" outlineLevel="0" collapsed="false">
      <c r="A393" s="1"/>
      <c r="B393" s="2"/>
    </row>
    <row r="394" customFormat="false" ht="12.75" hidden="false" customHeight="false" outlineLevel="0" collapsed="false">
      <c r="A394" s="1"/>
      <c r="B394" s="2"/>
    </row>
    <row r="395" customFormat="false" ht="12.75" hidden="false" customHeight="false" outlineLevel="0" collapsed="false">
      <c r="A395" s="1"/>
      <c r="B395" s="2"/>
    </row>
    <row r="396" customFormat="false" ht="12.75" hidden="false" customHeight="false" outlineLevel="0" collapsed="false">
      <c r="A396" s="1" t="n">
        <v>35403</v>
      </c>
      <c r="B396" s="2"/>
      <c r="D396" s="1" t="n">
        <v>35403</v>
      </c>
    </row>
    <row r="397" customFormat="false" ht="12.75" hidden="false" customHeight="false" outlineLevel="0" collapsed="false">
      <c r="A397" s="9"/>
      <c r="D397" s="9"/>
      <c r="E397" s="0"/>
    </row>
    <row r="398" customFormat="false" ht="12.75" hidden="false" customHeight="false" outlineLevel="0" collapsed="false">
      <c r="A398" s="3"/>
      <c r="B398" s="4"/>
      <c r="D398" s="3"/>
      <c r="E398" s="4"/>
    </row>
    <row r="399" customFormat="false" ht="12.75" hidden="false" customHeight="false" outlineLevel="0" collapsed="false">
      <c r="A399" s="3"/>
      <c r="B399" s="4"/>
      <c r="D399" s="3"/>
      <c r="E399" s="4"/>
    </row>
    <row r="400" customFormat="false" ht="12.75" hidden="false" customHeight="false" outlineLevel="0" collapsed="false">
      <c r="A400" s="3"/>
      <c r="B400" s="4"/>
      <c r="D400" s="3"/>
      <c r="E400" s="4"/>
    </row>
    <row r="401" customFormat="false" ht="12.75" hidden="false" customHeight="false" outlineLevel="0" collapsed="false">
      <c r="A401" s="3"/>
      <c r="B401" s="4"/>
      <c r="D401" s="3"/>
      <c r="E401" s="4"/>
    </row>
    <row r="402" customFormat="false" ht="12.75" hidden="false" customHeight="false" outlineLevel="0" collapsed="false">
      <c r="A402" s="3"/>
      <c r="B402" s="4"/>
      <c r="D402" s="3"/>
      <c r="E402" s="4"/>
    </row>
    <row r="403" customFormat="false" ht="12.75" hidden="false" customHeight="false" outlineLevel="0" collapsed="false">
      <c r="A403" s="9" t="n">
        <v>35419</v>
      </c>
      <c r="B403" s="0" t="n">
        <v>-74</v>
      </c>
      <c r="D403" s="9" t="n">
        <v>35419</v>
      </c>
      <c r="E403" s="0" t="n">
        <v>-74</v>
      </c>
    </row>
    <row r="404" customFormat="false" ht="12.75" hidden="false" customHeight="false" outlineLevel="0" collapsed="false">
      <c r="A404" s="1"/>
      <c r="B404" s="2"/>
    </row>
    <row r="405" customFormat="false" ht="12.75" hidden="false" customHeight="false" outlineLevel="0" collapsed="false">
      <c r="A405" s="1"/>
      <c r="B405" s="2"/>
    </row>
    <row r="406" customFormat="false" ht="12.75" hidden="false" customHeight="false" outlineLevel="0" collapsed="false">
      <c r="A406" s="1" t="n">
        <v>35422</v>
      </c>
      <c r="B406" s="2" t="n">
        <v>-72</v>
      </c>
      <c r="D406" s="1" t="n">
        <v>35422</v>
      </c>
      <c r="E406" s="2" t="n">
        <v>-72</v>
      </c>
    </row>
    <row r="407" customFormat="false" ht="12.75" hidden="false" customHeight="false" outlineLevel="0" collapsed="false">
      <c r="A407" s="1"/>
      <c r="B407" s="2"/>
    </row>
    <row r="408" customFormat="false" ht="12.75" hidden="false" customHeight="false" outlineLevel="0" collapsed="false">
      <c r="A408" s="3"/>
      <c r="B408" s="4"/>
      <c r="D408" s="3"/>
      <c r="E408" s="4"/>
    </row>
    <row r="409" customFormat="false" ht="12.75" hidden="false" customHeight="false" outlineLevel="0" collapsed="false">
      <c r="A409" s="1"/>
      <c r="B409" s="2"/>
    </row>
    <row r="410" customFormat="false" ht="12.75" hidden="false" customHeight="false" outlineLevel="0" collapsed="false">
      <c r="A410" s="1" t="n">
        <v>35424</v>
      </c>
      <c r="B410" s="2" t="n">
        <v>-70</v>
      </c>
      <c r="D410" s="1" t="n">
        <v>35424</v>
      </c>
      <c r="E410" s="2" t="n">
        <v>-70</v>
      </c>
    </row>
    <row r="411" customFormat="false" ht="12.75" hidden="false" customHeight="false" outlineLevel="0" collapsed="false">
      <c r="A411" s="1"/>
      <c r="B411" s="2"/>
    </row>
    <row r="412" customFormat="false" ht="12.75" hidden="false" customHeight="false" outlineLevel="0" collapsed="false">
      <c r="A412" s="1"/>
      <c r="B412" s="2"/>
    </row>
    <row r="413" customFormat="false" ht="12.75" hidden="false" customHeight="false" outlineLevel="0" collapsed="false">
      <c r="A413" s="1" t="n">
        <v>35426</v>
      </c>
      <c r="B413" s="2" t="n">
        <v>-64</v>
      </c>
      <c r="D413" s="1" t="n">
        <v>35426</v>
      </c>
      <c r="E413" s="2" t="n">
        <v>-64</v>
      </c>
    </row>
    <row r="414" customFormat="false" ht="12.75" hidden="false" customHeight="false" outlineLevel="0" collapsed="false">
      <c r="A414" s="1"/>
      <c r="B414" s="2"/>
    </row>
    <row r="415" customFormat="false" ht="12.75" hidden="false" customHeight="false" outlineLevel="0" collapsed="false">
      <c r="A415" s="1"/>
      <c r="B415" s="2"/>
    </row>
    <row r="416" customFormat="false" ht="12.75" hidden="false" customHeight="false" outlineLevel="0" collapsed="false">
      <c r="A416" s="1" t="n">
        <v>35429</v>
      </c>
      <c r="B416" s="2" t="n">
        <v>-69</v>
      </c>
      <c r="D416" s="1" t="n">
        <v>35429</v>
      </c>
      <c r="E416" s="2" t="n">
        <v>-69</v>
      </c>
    </row>
    <row r="417" customFormat="false" ht="12.75" hidden="false" customHeight="false" outlineLevel="0" collapsed="false">
      <c r="A417" s="1"/>
      <c r="B417" s="2"/>
    </row>
    <row r="418" customFormat="false" ht="12.75" hidden="false" customHeight="false" outlineLevel="0" collapsed="false">
      <c r="A418" s="1"/>
      <c r="B418" s="2"/>
    </row>
    <row r="419" customFormat="false" ht="12.75" hidden="false" customHeight="false" outlineLevel="0" collapsed="false">
      <c r="A419" s="1" t="n">
        <v>35431</v>
      </c>
      <c r="B419" s="2" t="n">
        <v>-68</v>
      </c>
      <c r="D419" s="1" t="n">
        <v>35431</v>
      </c>
      <c r="E419" s="2" t="n">
        <v>-68</v>
      </c>
    </row>
    <row r="420" customFormat="false" ht="12.75" hidden="false" customHeight="false" outlineLevel="0" collapsed="false">
      <c r="A420" s="1"/>
      <c r="B420" s="2"/>
    </row>
    <row r="421" customFormat="false" ht="12.75" hidden="false" customHeight="false" outlineLevel="0" collapsed="false">
      <c r="A421" s="1"/>
      <c r="B421" s="2"/>
    </row>
    <row r="422" customFormat="false" ht="12.75" hidden="false" customHeight="false" outlineLevel="0" collapsed="false">
      <c r="A422" s="1" t="n">
        <v>35433</v>
      </c>
      <c r="B422" s="2" t="n">
        <v>-71</v>
      </c>
      <c r="D422" s="1" t="n">
        <v>35433</v>
      </c>
      <c r="E422" s="2" t="n">
        <v>-71</v>
      </c>
    </row>
    <row r="423" customFormat="false" ht="12.75" hidden="false" customHeight="false" outlineLevel="0" collapsed="false">
      <c r="A423" s="1"/>
      <c r="B423" s="2"/>
    </row>
    <row r="424" customFormat="false" ht="12.75" hidden="false" customHeight="false" outlineLevel="0" collapsed="false">
      <c r="A424" s="9"/>
      <c r="D424" s="9"/>
      <c r="E424" s="0"/>
    </row>
    <row r="425" customFormat="false" ht="12.75" hidden="false" customHeight="false" outlineLevel="0" collapsed="false">
      <c r="A425" s="1" t="n">
        <v>35436</v>
      </c>
      <c r="B425" s="2" t="n">
        <v>-73</v>
      </c>
      <c r="D425" s="1" t="n">
        <v>35436</v>
      </c>
      <c r="E425" s="2" t="n">
        <v>-73</v>
      </c>
    </row>
    <row r="426" customFormat="false" ht="12.75" hidden="false" customHeight="false" outlineLevel="0" collapsed="false">
      <c r="A426" s="1"/>
      <c r="B426" s="2"/>
    </row>
    <row r="427" customFormat="false" ht="12.75" hidden="false" customHeight="false" outlineLevel="0" collapsed="false">
      <c r="A427" s="1"/>
      <c r="B427" s="2"/>
    </row>
    <row r="428" customFormat="false" ht="12.75" hidden="false" customHeight="false" outlineLevel="0" collapsed="false">
      <c r="A428" s="1"/>
      <c r="B428" s="2"/>
    </row>
    <row r="429" customFormat="false" ht="12.75" hidden="false" customHeight="false" outlineLevel="0" collapsed="false">
      <c r="A429" s="1"/>
      <c r="B429" s="2"/>
    </row>
    <row r="430" customFormat="false" ht="12.75" hidden="false" customHeight="false" outlineLevel="0" collapsed="false">
      <c r="A430" s="1" t="n">
        <v>35438</v>
      </c>
      <c r="B430" s="2" t="n">
        <v>-72</v>
      </c>
      <c r="D430" s="1" t="n">
        <v>35438</v>
      </c>
      <c r="E430" s="2" t="n">
        <v>-72</v>
      </c>
    </row>
    <row r="431" customFormat="false" ht="12.75" hidden="false" customHeight="false" outlineLevel="0" collapsed="false">
      <c r="A431" s="1"/>
      <c r="B431" s="2"/>
    </row>
    <row r="432" customFormat="false" ht="12.75" hidden="false" customHeight="false" outlineLevel="0" collapsed="false">
      <c r="A432" s="1"/>
      <c r="B432" s="2"/>
    </row>
    <row r="433" customFormat="false" ht="12.75" hidden="false" customHeight="false" outlineLevel="0" collapsed="false">
      <c r="A433" s="1" t="n">
        <v>35440</v>
      </c>
      <c r="B433" s="2" t="n">
        <v>-72</v>
      </c>
      <c r="D433" s="1" t="n">
        <v>35440</v>
      </c>
      <c r="E433" s="2" t="n">
        <v>-72</v>
      </c>
    </row>
    <row r="434" customFormat="false" ht="12.75" hidden="false" customHeight="false" outlineLevel="0" collapsed="false">
      <c r="A434" s="1"/>
      <c r="B434" s="2"/>
    </row>
    <row r="435" customFormat="false" ht="12.75" hidden="false" customHeight="false" outlineLevel="0" collapsed="false">
      <c r="A435" s="1"/>
      <c r="B435" s="2"/>
    </row>
    <row r="436" customFormat="false" ht="12.75" hidden="false" customHeight="false" outlineLevel="0" collapsed="false">
      <c r="A436" s="1" t="n">
        <v>35443</v>
      </c>
      <c r="B436" s="2"/>
      <c r="D436" s="1" t="n">
        <v>35443</v>
      </c>
    </row>
    <row r="437" customFormat="false" ht="12.75" hidden="false" customHeight="false" outlineLevel="0" collapsed="false">
      <c r="A437" s="1"/>
      <c r="B437" s="2"/>
    </row>
    <row r="438" customFormat="false" ht="12.75" hidden="false" customHeight="false" outlineLevel="0" collapsed="false">
      <c r="A438" s="1"/>
      <c r="B438" s="2"/>
    </row>
    <row r="439" customFormat="false" ht="12.75" hidden="false" customHeight="false" outlineLevel="0" collapsed="false">
      <c r="A439" s="9" t="n">
        <v>35445</v>
      </c>
      <c r="B439" s="0" t="n">
        <v>-71</v>
      </c>
      <c r="D439" s="9" t="n">
        <v>35445</v>
      </c>
      <c r="E439" s="0" t="n">
        <v>-71</v>
      </c>
    </row>
    <row r="440" customFormat="false" ht="12.75" hidden="false" customHeight="false" outlineLevel="0" collapsed="false">
      <c r="A440" s="9"/>
      <c r="D440" s="9"/>
      <c r="E440" s="0"/>
    </row>
    <row r="441" customFormat="false" ht="12.75" hidden="false" customHeight="false" outlineLevel="0" collapsed="false">
      <c r="A441" s="9"/>
      <c r="D441" s="9"/>
      <c r="E441" s="0"/>
    </row>
    <row r="442" customFormat="false" ht="12.75" hidden="false" customHeight="false" outlineLevel="0" collapsed="false">
      <c r="A442" s="1" t="n">
        <v>35447</v>
      </c>
      <c r="B442" s="2" t="n">
        <v>-76</v>
      </c>
      <c r="D442" s="1" t="n">
        <v>35447</v>
      </c>
      <c r="E442" s="2" t="n">
        <v>-76</v>
      </c>
    </row>
    <row r="443" customFormat="false" ht="12.75" hidden="false" customHeight="false" outlineLevel="0" collapsed="false">
      <c r="A443" s="1"/>
      <c r="B443" s="2"/>
    </row>
    <row r="444" customFormat="false" ht="12.75" hidden="false" customHeight="false" outlineLevel="0" collapsed="false">
      <c r="A444" s="1"/>
      <c r="B444" s="2"/>
    </row>
    <row r="445" customFormat="false" ht="12.75" hidden="false" customHeight="false" outlineLevel="0" collapsed="false">
      <c r="A445" s="1"/>
      <c r="B445" s="2"/>
    </row>
    <row r="446" customFormat="false" ht="12.75" hidden="false" customHeight="false" outlineLevel="0" collapsed="false">
      <c r="A446" s="9"/>
      <c r="D446" s="9"/>
      <c r="E446" s="0"/>
    </row>
    <row r="447" customFormat="false" ht="12.75" hidden="false" customHeight="false" outlineLevel="0" collapsed="false">
      <c r="A447" s="9" t="n">
        <v>35450</v>
      </c>
      <c r="D447" s="9" t="n">
        <v>35450</v>
      </c>
      <c r="E447" s="0"/>
    </row>
    <row r="448" customFormat="false" ht="12.75" hidden="false" customHeight="false" outlineLevel="0" collapsed="false">
      <c r="A448" s="9"/>
      <c r="D448" s="9"/>
      <c r="E448" s="0"/>
    </row>
    <row r="449" customFormat="false" ht="12.75" hidden="false" customHeight="false" outlineLevel="0" collapsed="false">
      <c r="A449" s="1"/>
      <c r="B449" s="2"/>
    </row>
    <row r="450" customFormat="false" ht="12.75" hidden="false" customHeight="false" outlineLevel="0" collapsed="false">
      <c r="A450" s="1"/>
      <c r="B450" s="2"/>
    </row>
    <row r="451" customFormat="false" ht="12.75" hidden="false" customHeight="false" outlineLevel="0" collapsed="false">
      <c r="A451" s="1"/>
      <c r="B451" s="2"/>
    </row>
    <row r="452" customFormat="false" ht="12.75" hidden="false" customHeight="false" outlineLevel="0" collapsed="false">
      <c r="A452" s="1"/>
      <c r="B452" s="2"/>
    </row>
    <row r="453" customFormat="false" ht="12.75" hidden="false" customHeight="false" outlineLevel="0" collapsed="false">
      <c r="A453" s="1" t="n">
        <v>35452</v>
      </c>
      <c r="B453" s="2" t="n">
        <v>-60</v>
      </c>
      <c r="D453" s="1" t="n">
        <v>35452</v>
      </c>
      <c r="E453" s="2" t="n">
        <v>-60</v>
      </c>
    </row>
    <row r="454" customFormat="false" ht="12.75" hidden="false" customHeight="false" outlineLevel="0" collapsed="false">
      <c r="A454" s="1"/>
      <c r="B454" s="2"/>
    </row>
    <row r="455" customFormat="false" ht="12.75" hidden="false" customHeight="false" outlineLevel="0" collapsed="false">
      <c r="A455" s="1"/>
      <c r="B455" s="2"/>
    </row>
    <row r="456" customFormat="false" ht="12.75" hidden="false" customHeight="false" outlineLevel="0" collapsed="false">
      <c r="A456" s="1"/>
      <c r="B456" s="2"/>
    </row>
    <row r="457" customFormat="false" ht="12.75" hidden="false" customHeight="false" outlineLevel="0" collapsed="false">
      <c r="A457" s="1"/>
      <c r="B457" s="2"/>
    </row>
    <row r="458" customFormat="false" ht="12.75" hidden="false" customHeight="false" outlineLevel="0" collapsed="false">
      <c r="A458" s="9" t="n">
        <v>35453</v>
      </c>
      <c r="B458" s="0" t="n">
        <v>-60</v>
      </c>
      <c r="D458" s="9" t="n">
        <v>35453</v>
      </c>
      <c r="E458" s="0" t="n">
        <v>-60</v>
      </c>
    </row>
    <row r="459" customFormat="false" ht="12.75" hidden="false" customHeight="false" outlineLevel="0" collapsed="false">
      <c r="A459" s="9"/>
      <c r="D459" s="9"/>
      <c r="E459" s="0"/>
    </row>
    <row r="460" customFormat="false" ht="12.75" hidden="false" customHeight="false" outlineLevel="0" collapsed="false">
      <c r="A460" s="1"/>
      <c r="B460" s="2"/>
    </row>
    <row r="461" customFormat="false" ht="12.75" hidden="false" customHeight="false" outlineLevel="0" collapsed="false">
      <c r="A461" s="1"/>
      <c r="B461" s="2"/>
    </row>
    <row r="462" customFormat="false" ht="12.75" hidden="false" customHeight="false" outlineLevel="0" collapsed="false">
      <c r="A462" s="1"/>
      <c r="B462" s="2"/>
    </row>
    <row r="463" customFormat="false" ht="12.75" hidden="false" customHeight="false" outlineLevel="0" collapsed="false">
      <c r="A463" s="1" t="n">
        <v>35454</v>
      </c>
      <c r="B463" s="2" t="n">
        <v>-71</v>
      </c>
      <c r="D463" s="1" t="n">
        <v>35454</v>
      </c>
      <c r="E463" s="2" t="n">
        <v>-71</v>
      </c>
    </row>
    <row r="464" customFormat="false" ht="12.75" hidden="false" customHeight="false" outlineLevel="0" collapsed="false">
      <c r="A464" s="1"/>
      <c r="B464" s="2"/>
    </row>
    <row r="465" customFormat="false" ht="12.75" hidden="false" customHeight="false" outlineLevel="0" collapsed="false">
      <c r="A465" s="1"/>
      <c r="B465" s="2"/>
    </row>
    <row r="466" customFormat="false" ht="12.75" hidden="false" customHeight="false" outlineLevel="0" collapsed="false">
      <c r="A466" s="1"/>
      <c r="B466" s="2"/>
    </row>
    <row r="467" customFormat="false" ht="12.75" hidden="false" customHeight="false" outlineLevel="0" collapsed="false">
      <c r="A467" s="1" t="n">
        <v>35457</v>
      </c>
      <c r="B467" s="2" t="n">
        <v>-65</v>
      </c>
      <c r="D467" s="1" t="n">
        <v>35457</v>
      </c>
      <c r="E467" s="2" t="n">
        <v>-65</v>
      </c>
    </row>
    <row r="468" customFormat="false" ht="12.75" hidden="false" customHeight="false" outlineLevel="0" collapsed="false">
      <c r="A468" s="1"/>
      <c r="B468" s="2"/>
    </row>
    <row r="469" customFormat="false" ht="12.75" hidden="false" customHeight="false" outlineLevel="0" collapsed="false">
      <c r="D469" s="0"/>
      <c r="E469" s="0"/>
    </row>
    <row r="470" customFormat="false" ht="12.75" hidden="false" customHeight="false" outlineLevel="0" collapsed="false">
      <c r="A470" s="9" t="n">
        <v>35459</v>
      </c>
      <c r="B470" s="0" t="n">
        <v>-61</v>
      </c>
      <c r="D470" s="9" t="n">
        <v>35459</v>
      </c>
      <c r="E470" s="0" t="n">
        <v>-61</v>
      </c>
    </row>
    <row r="471" customFormat="false" ht="12.75" hidden="false" customHeight="false" outlineLevel="0" collapsed="false">
      <c r="A471" s="1"/>
      <c r="B471" s="2"/>
    </row>
    <row r="472" customFormat="false" ht="12.75" hidden="false" customHeight="false" outlineLevel="0" collapsed="false">
      <c r="A472" s="1"/>
      <c r="B472" s="2"/>
    </row>
    <row r="473" customFormat="false" ht="12.75" hidden="false" customHeight="false" outlineLevel="0" collapsed="false">
      <c r="D473" s="0"/>
      <c r="E473" s="0"/>
    </row>
    <row r="474" customFormat="false" ht="12.75" hidden="false" customHeight="false" outlineLevel="0" collapsed="false">
      <c r="A474" s="1"/>
      <c r="B474" s="2"/>
    </row>
    <row r="475" customFormat="false" ht="12.75" hidden="false" customHeight="false" outlineLevel="0" collapsed="false">
      <c r="A475" s="1"/>
      <c r="B475" s="2"/>
    </row>
    <row r="476" customFormat="false" ht="12.75" hidden="false" customHeight="false" outlineLevel="0" collapsed="false">
      <c r="A476" s="1" t="n">
        <v>35461</v>
      </c>
      <c r="B476" s="2" t="n">
        <v>-63</v>
      </c>
      <c r="D476" s="1" t="n">
        <v>35461</v>
      </c>
      <c r="E476" s="2" t="n">
        <v>-63</v>
      </c>
    </row>
    <row r="477" customFormat="false" ht="12.75" hidden="false" customHeight="false" outlineLevel="0" collapsed="false">
      <c r="A477" s="1"/>
      <c r="B477" s="2"/>
    </row>
    <row r="478" customFormat="false" ht="12.75" hidden="false" customHeight="false" outlineLevel="0" collapsed="false">
      <c r="D478" s="0"/>
      <c r="E478" s="0"/>
    </row>
    <row r="479" customFormat="false" ht="12.75" hidden="false" customHeight="false" outlineLevel="0" collapsed="false">
      <c r="A479" s="1"/>
      <c r="B479" s="2"/>
    </row>
    <row r="480" customFormat="false" ht="12.75" hidden="false" customHeight="false" outlineLevel="0" collapsed="false">
      <c r="A480" s="1"/>
      <c r="B480" s="2"/>
    </row>
    <row r="481" customFormat="false" ht="12.75" hidden="false" customHeight="false" outlineLevel="0" collapsed="false">
      <c r="A481" s="1" t="n">
        <v>35463</v>
      </c>
      <c r="B481" s="2" t="n">
        <v>-57</v>
      </c>
      <c r="D481" s="1" t="n">
        <v>35463</v>
      </c>
      <c r="E481" s="2" t="n">
        <v>-57</v>
      </c>
    </row>
    <row r="482" customFormat="false" ht="12.75" hidden="false" customHeight="false" outlineLevel="0" collapsed="false">
      <c r="A482" s="1"/>
      <c r="B482" s="2"/>
    </row>
    <row r="483" customFormat="false" ht="12.75" hidden="false" customHeight="false" outlineLevel="0" collapsed="false">
      <c r="D483" s="0"/>
      <c r="E483" s="0"/>
    </row>
    <row r="484" customFormat="false" ht="12.75" hidden="false" customHeight="false" outlineLevel="0" collapsed="false">
      <c r="A484" s="1" t="n">
        <v>35464</v>
      </c>
      <c r="B484" s="2" t="n">
        <v>-62</v>
      </c>
      <c r="D484" s="1" t="n">
        <v>35464</v>
      </c>
      <c r="E484" s="2" t="n">
        <v>-62</v>
      </c>
    </row>
    <row r="485" customFormat="false" ht="12.75" hidden="false" customHeight="false" outlineLevel="0" collapsed="false">
      <c r="A485" s="1"/>
      <c r="B485" s="2"/>
    </row>
    <row r="486" customFormat="false" ht="12.75" hidden="false" customHeight="false" outlineLevel="0" collapsed="false">
      <c r="A486" s="1"/>
      <c r="B486" s="2"/>
    </row>
    <row r="487" customFormat="false" ht="12.75" hidden="false" customHeight="false" outlineLevel="0" collapsed="false">
      <c r="A487" s="9" t="n">
        <v>35466</v>
      </c>
      <c r="B487" s="0" t="n">
        <v>-61</v>
      </c>
      <c r="D487" s="9" t="n">
        <v>35466</v>
      </c>
      <c r="E487" s="0" t="n">
        <v>-61</v>
      </c>
    </row>
    <row r="488" customFormat="false" ht="12.75" hidden="false" customHeight="false" outlineLevel="0" collapsed="false">
      <c r="A488" s="1"/>
      <c r="B488" s="2"/>
    </row>
    <row r="489" customFormat="false" ht="12.75" hidden="false" customHeight="false" outlineLevel="0" collapsed="false">
      <c r="A489" s="1"/>
      <c r="B489" s="2"/>
    </row>
    <row r="490" customFormat="false" ht="12.75" hidden="false" customHeight="false" outlineLevel="0" collapsed="false">
      <c r="A490" s="1" t="n">
        <v>35468</v>
      </c>
      <c r="B490" s="2"/>
      <c r="D490" s="1" t="n">
        <v>35468</v>
      </c>
    </row>
    <row r="491" customFormat="false" ht="12.75" hidden="false" customHeight="false" outlineLevel="0" collapsed="false">
      <c r="A491" s="1"/>
      <c r="B491" s="2"/>
    </row>
    <row r="492" customFormat="false" ht="12.75" hidden="false" customHeight="false" outlineLevel="0" collapsed="false">
      <c r="D492" s="0"/>
      <c r="E492" s="0"/>
    </row>
    <row r="493" customFormat="false" ht="12.75" hidden="false" customHeight="false" outlineLevel="0" collapsed="false">
      <c r="A493" s="1"/>
      <c r="B493" s="2"/>
    </row>
    <row r="494" customFormat="false" ht="12.75" hidden="false" customHeight="false" outlineLevel="0" collapsed="false">
      <c r="A494" s="1"/>
      <c r="B494" s="2"/>
    </row>
    <row r="495" customFormat="false" ht="12.75" hidden="false" customHeight="false" outlineLevel="0" collapsed="false">
      <c r="A495" s="1"/>
      <c r="B495" s="2"/>
    </row>
    <row r="496" customFormat="false" ht="12.75" hidden="false" customHeight="false" outlineLevel="0" collapsed="false">
      <c r="A496" s="1"/>
      <c r="B496" s="2"/>
    </row>
    <row r="497" customFormat="false" ht="12.75" hidden="false" customHeight="false" outlineLevel="0" collapsed="false">
      <c r="D497" s="0"/>
      <c r="E497" s="0"/>
    </row>
    <row r="498" customFormat="false" ht="12.75" hidden="false" customHeight="false" outlineLevel="0" collapsed="false">
      <c r="A498" s="1" t="n">
        <v>35471</v>
      </c>
      <c r="B498" s="2" t="n">
        <v>-77</v>
      </c>
      <c r="D498" s="1" t="n">
        <v>35471</v>
      </c>
      <c r="E498" s="2" t="n">
        <v>-77</v>
      </c>
    </row>
    <row r="499" customFormat="false" ht="12.75" hidden="false" customHeight="false" outlineLevel="0" collapsed="false">
      <c r="D499" s="0"/>
      <c r="E499" s="0"/>
    </row>
    <row r="500" customFormat="false" ht="12.75" hidden="false" customHeight="false" outlineLevel="0" collapsed="false">
      <c r="A500" s="1"/>
      <c r="B500" s="2"/>
    </row>
    <row r="501" customFormat="false" ht="12.75" hidden="false" customHeight="false" outlineLevel="0" collapsed="false">
      <c r="A501" s="1" t="n">
        <v>35473</v>
      </c>
      <c r="B501" s="2" t="n">
        <v>-73</v>
      </c>
      <c r="D501" s="1" t="n">
        <v>35473</v>
      </c>
      <c r="E501" s="2" t="n">
        <v>-73</v>
      </c>
    </row>
    <row r="502" customFormat="false" ht="12.75" hidden="false" customHeight="false" outlineLevel="0" collapsed="false">
      <c r="A502" s="1"/>
      <c r="B502" s="2"/>
    </row>
    <row r="503" customFormat="false" ht="12.75" hidden="false" customHeight="false" outlineLevel="0" collapsed="false">
      <c r="A503" s="1"/>
      <c r="B503" s="2"/>
    </row>
    <row r="504" customFormat="false" ht="12.75" hidden="false" customHeight="false" outlineLevel="0" collapsed="false">
      <c r="A504" s="9" t="n">
        <v>35475</v>
      </c>
      <c r="B504" s="0" t="n">
        <v>-60</v>
      </c>
      <c r="D504" s="9" t="n">
        <v>35475</v>
      </c>
      <c r="E504" s="0" t="n">
        <v>-60</v>
      </c>
    </row>
    <row r="505" customFormat="false" ht="12.75" hidden="false" customHeight="false" outlineLevel="0" collapsed="false">
      <c r="A505" s="1"/>
      <c r="B505" s="2"/>
    </row>
    <row r="506" customFormat="false" ht="12.75" hidden="false" customHeight="false" outlineLevel="0" collapsed="false">
      <c r="A506" s="1"/>
      <c r="B506" s="2"/>
    </row>
    <row r="507" customFormat="false" ht="12.75" hidden="false" customHeight="false" outlineLevel="0" collapsed="false">
      <c r="A507" s="1" t="n">
        <v>35478</v>
      </c>
      <c r="B507" s="2" t="n">
        <v>-68.8</v>
      </c>
      <c r="D507" s="1" t="n">
        <v>35478</v>
      </c>
      <c r="E507" s="2" t="n">
        <v>-68.8</v>
      </c>
    </row>
    <row r="508" customFormat="false" ht="12.75" hidden="false" customHeight="false" outlineLevel="0" collapsed="false">
      <c r="A508" s="1"/>
      <c r="B508" s="2"/>
    </row>
    <row r="509" customFormat="false" ht="12.75" hidden="false" customHeight="false" outlineLevel="0" collapsed="false">
      <c r="D509" s="0"/>
      <c r="E509" s="0"/>
    </row>
    <row r="510" customFormat="false" ht="12.75" hidden="false" customHeight="false" outlineLevel="0" collapsed="false">
      <c r="A510" s="1" t="n">
        <v>35479</v>
      </c>
      <c r="B510" s="2" t="n">
        <v>-66</v>
      </c>
      <c r="D510" s="1" t="n">
        <v>35479</v>
      </c>
      <c r="E510" s="2" t="n">
        <v>-66</v>
      </c>
    </row>
    <row r="511" customFormat="false" ht="12.75" hidden="false" customHeight="false" outlineLevel="0" collapsed="false">
      <c r="A511" s="1"/>
      <c r="B511" s="2"/>
    </row>
    <row r="512" customFormat="false" ht="12.75" hidden="false" customHeight="false" outlineLevel="0" collapsed="false">
      <c r="A512" s="1"/>
      <c r="B512" s="2"/>
    </row>
    <row r="513" customFormat="false" ht="12.75" hidden="false" customHeight="false" outlineLevel="0" collapsed="false">
      <c r="A513" s="1" t="n">
        <v>35480</v>
      </c>
      <c r="B513" s="2" t="n">
        <v>-70</v>
      </c>
      <c r="D513" s="1" t="n">
        <v>35480</v>
      </c>
      <c r="E513" s="2" t="n">
        <v>-70</v>
      </c>
    </row>
    <row r="514" customFormat="false" ht="12.75" hidden="false" customHeight="false" outlineLevel="0" collapsed="false">
      <c r="A514" s="1"/>
      <c r="B514" s="2"/>
    </row>
    <row r="515" customFormat="false" ht="12.75" hidden="false" customHeight="false" outlineLevel="0" collapsed="false">
      <c r="A515" s="1"/>
      <c r="B515" s="2"/>
    </row>
    <row r="516" customFormat="false" ht="12.75" hidden="false" customHeight="false" outlineLevel="0" collapsed="false">
      <c r="A516" s="9" t="n">
        <v>35481</v>
      </c>
      <c r="B516" s="0" t="n">
        <v>-69</v>
      </c>
      <c r="D516" s="9" t="n">
        <v>35481</v>
      </c>
      <c r="E516" s="0" t="n">
        <v>-69</v>
      </c>
    </row>
    <row r="517" customFormat="false" ht="12.75" hidden="false" customHeight="false" outlineLevel="0" collapsed="false">
      <c r="A517" s="1"/>
      <c r="B517" s="2"/>
    </row>
    <row r="518" customFormat="false" ht="12.75" hidden="false" customHeight="false" outlineLevel="0" collapsed="false">
      <c r="A518" s="1"/>
      <c r="B518" s="2"/>
    </row>
    <row r="519" customFormat="false" ht="12.75" hidden="false" customHeight="false" outlineLevel="0" collapsed="false">
      <c r="A519" s="1"/>
      <c r="B519" s="2"/>
    </row>
    <row r="520" customFormat="false" ht="12.75" hidden="false" customHeight="false" outlineLevel="0" collapsed="false">
      <c r="A520" s="9" t="n">
        <v>35482</v>
      </c>
      <c r="B520" s="0" t="n">
        <v>-77</v>
      </c>
      <c r="D520" s="9" t="n">
        <v>35482</v>
      </c>
      <c r="E520" s="0" t="n">
        <v>-77</v>
      </c>
    </row>
    <row r="521" customFormat="false" ht="12.75" hidden="false" customHeight="false" outlineLevel="0" collapsed="false">
      <c r="A521" s="1"/>
      <c r="B521" s="2"/>
    </row>
    <row r="522" customFormat="false" ht="12.75" hidden="false" customHeight="false" outlineLevel="0" collapsed="false">
      <c r="A522" s="1"/>
      <c r="B522" s="2"/>
    </row>
    <row r="523" customFormat="false" ht="12.75" hidden="false" customHeight="false" outlineLevel="0" collapsed="false">
      <c r="A523" s="1" t="n">
        <v>35483</v>
      </c>
      <c r="B523" s="2" t="n">
        <v>-79</v>
      </c>
      <c r="D523" s="1" t="n">
        <v>35483</v>
      </c>
      <c r="E523" s="2" t="n">
        <v>-79</v>
      </c>
    </row>
    <row r="524" customFormat="false" ht="12.75" hidden="false" customHeight="false" outlineLevel="0" collapsed="false">
      <c r="A524" s="1"/>
      <c r="B524" s="2"/>
    </row>
    <row r="525" customFormat="false" ht="12.75" hidden="false" customHeight="false" outlineLevel="0" collapsed="false">
      <c r="A525" s="1"/>
      <c r="B525" s="2"/>
    </row>
    <row r="526" customFormat="false" ht="12.75" hidden="false" customHeight="false" outlineLevel="0" collapsed="false">
      <c r="A526" s="1" t="n">
        <v>35485</v>
      </c>
      <c r="B526" s="2" t="n">
        <v>-75</v>
      </c>
      <c r="D526" s="1" t="n">
        <v>35485</v>
      </c>
      <c r="E526" s="2" t="n">
        <v>-75</v>
      </c>
    </row>
    <row r="527" customFormat="false" ht="12.75" hidden="false" customHeight="false" outlineLevel="0" collapsed="false">
      <c r="A527" s="1"/>
      <c r="B527" s="2"/>
    </row>
    <row r="528" customFormat="false" ht="12.75" hidden="false" customHeight="false" outlineLevel="0" collapsed="false">
      <c r="A528" s="1"/>
      <c r="B528" s="2"/>
    </row>
    <row r="529" customFormat="false" ht="12.75" hidden="false" customHeight="false" outlineLevel="0" collapsed="false">
      <c r="A529" s="1" t="n">
        <v>35486</v>
      </c>
      <c r="B529" s="2" t="n">
        <v>-76</v>
      </c>
      <c r="D529" s="1" t="n">
        <v>35486</v>
      </c>
      <c r="E529" s="2" t="n">
        <v>-76</v>
      </c>
    </row>
    <row r="530" customFormat="false" ht="12.75" hidden="false" customHeight="false" outlineLevel="0" collapsed="false">
      <c r="A530" s="1"/>
      <c r="B530" s="2"/>
    </row>
    <row r="531" customFormat="false" ht="12.75" hidden="false" customHeight="false" outlineLevel="0" collapsed="false">
      <c r="D531" s="0"/>
      <c r="E531" s="0"/>
    </row>
    <row r="532" customFormat="false" ht="12.75" hidden="false" customHeight="false" outlineLevel="0" collapsed="false">
      <c r="A532" s="1"/>
      <c r="B532" s="2"/>
    </row>
    <row r="533" customFormat="false" ht="12.75" hidden="false" customHeight="false" outlineLevel="0" collapsed="false">
      <c r="A533" s="1"/>
      <c r="B533" s="2"/>
    </row>
    <row r="534" customFormat="false" ht="12.75" hidden="false" customHeight="false" outlineLevel="0" collapsed="false">
      <c r="A534" s="9" t="n">
        <v>35487</v>
      </c>
      <c r="B534" s="0" t="n">
        <v>-67</v>
      </c>
      <c r="D534" s="9" t="n">
        <v>35487</v>
      </c>
      <c r="E534" s="0" t="n">
        <v>-67</v>
      </c>
    </row>
    <row r="535" customFormat="false" ht="12.75" hidden="false" customHeight="false" outlineLevel="0" collapsed="false">
      <c r="A535" s="1"/>
      <c r="B535" s="2"/>
    </row>
    <row r="536" customFormat="false" ht="12.75" hidden="false" customHeight="false" outlineLevel="0" collapsed="false">
      <c r="A536" s="1"/>
      <c r="B536" s="2"/>
    </row>
    <row r="537" customFormat="false" ht="12.75" hidden="false" customHeight="false" outlineLevel="0" collapsed="false">
      <c r="A537" s="1"/>
      <c r="B537" s="2"/>
    </row>
    <row r="538" customFormat="false" ht="12.75" hidden="false" customHeight="false" outlineLevel="0" collapsed="false">
      <c r="A538" s="1" t="n">
        <v>35489</v>
      </c>
      <c r="B538" s="2" t="n">
        <v>-70</v>
      </c>
      <c r="D538" s="1" t="n">
        <v>35489</v>
      </c>
      <c r="E538" s="2" t="n">
        <v>-70</v>
      </c>
    </row>
    <row r="539" customFormat="false" ht="12.75" hidden="false" customHeight="false" outlineLevel="0" collapsed="false">
      <c r="A539" s="1"/>
      <c r="B539" s="2"/>
    </row>
    <row r="540" customFormat="false" ht="12.75" hidden="false" customHeight="false" outlineLevel="0" collapsed="false">
      <c r="D540" s="0"/>
      <c r="E540" s="0"/>
    </row>
    <row r="541" customFormat="false" ht="12.75" hidden="false" customHeight="false" outlineLevel="0" collapsed="false">
      <c r="A541" s="1" t="n">
        <v>35492</v>
      </c>
      <c r="B541" s="2" t="n">
        <v>-64</v>
      </c>
      <c r="D541" s="1" t="n">
        <v>35492</v>
      </c>
      <c r="E541" s="2" t="n">
        <v>-64</v>
      </c>
    </row>
    <row r="542" customFormat="false" ht="12.75" hidden="false" customHeight="false" outlineLevel="0" collapsed="false">
      <c r="A542" s="1"/>
      <c r="B542" s="2"/>
    </row>
    <row r="543" customFormat="false" ht="12.75" hidden="false" customHeight="false" outlineLevel="0" collapsed="false">
      <c r="A543" s="1"/>
      <c r="B543" s="2"/>
    </row>
    <row r="544" customFormat="false" ht="12.75" hidden="false" customHeight="false" outlineLevel="0" collapsed="false">
      <c r="A544" s="9" t="n">
        <v>35494</v>
      </c>
      <c r="B544" s="0" t="n">
        <v>-69</v>
      </c>
      <c r="D544" s="9" t="n">
        <v>35494</v>
      </c>
      <c r="E544" s="0" t="n">
        <v>-69</v>
      </c>
    </row>
    <row r="545" customFormat="false" ht="12.75" hidden="false" customHeight="false" outlineLevel="0" collapsed="false">
      <c r="D545" s="0"/>
      <c r="E545" s="0"/>
    </row>
    <row r="546" customFormat="false" ht="12.75" hidden="false" customHeight="false" outlineLevel="0" collapsed="false">
      <c r="D546" s="0"/>
      <c r="E546" s="0"/>
    </row>
    <row r="547" customFormat="false" ht="12.75" hidden="false" customHeight="false" outlineLevel="0" collapsed="false">
      <c r="A547" s="1" t="n">
        <v>35495</v>
      </c>
      <c r="B547" s="2" t="n">
        <v>-72</v>
      </c>
      <c r="D547" s="1" t="n">
        <v>35495</v>
      </c>
      <c r="E547" s="2" t="n">
        <v>-72</v>
      </c>
    </row>
    <row r="548" customFormat="false" ht="12.75" hidden="false" customHeight="false" outlineLevel="0" collapsed="false">
      <c r="A548" s="1"/>
      <c r="B548" s="2"/>
    </row>
    <row r="549" customFormat="false" ht="12.75" hidden="false" customHeight="false" outlineLevel="0" collapsed="false">
      <c r="D549" s="0"/>
      <c r="E549" s="0"/>
    </row>
    <row r="550" customFormat="false" ht="12.75" hidden="false" customHeight="false" outlineLevel="0" collapsed="false">
      <c r="A550" s="1" t="n">
        <v>35496</v>
      </c>
      <c r="B550" s="2" t="n">
        <f aca="false">B552-76</f>
        <v>-76</v>
      </c>
      <c r="D550" s="1" t="n">
        <v>35496</v>
      </c>
      <c r="E550" s="2" t="n">
        <f aca="false">E552-76</f>
        <v>-76</v>
      </c>
    </row>
    <row r="551" customFormat="false" ht="12.75" hidden="false" customHeight="false" outlineLevel="0" collapsed="false">
      <c r="A551" s="1"/>
      <c r="B551" s="2"/>
    </row>
    <row r="552" customFormat="false" ht="12.75" hidden="false" customHeight="false" outlineLevel="0" collapsed="false">
      <c r="A552" s="1"/>
      <c r="B552" s="2"/>
    </row>
    <row r="553" customFormat="false" ht="12.75" hidden="false" customHeight="false" outlineLevel="0" collapsed="false">
      <c r="A553" s="1" t="n">
        <v>35497</v>
      </c>
      <c r="B553" s="2" t="n">
        <v>-75</v>
      </c>
      <c r="D553" s="1" t="n">
        <v>35497</v>
      </c>
      <c r="E553" s="2" t="n">
        <v>-75</v>
      </c>
    </row>
    <row r="554" customFormat="false" ht="12.75" hidden="false" customHeight="false" outlineLevel="0" collapsed="false">
      <c r="A554" s="1"/>
      <c r="E554" s="0"/>
    </row>
    <row r="555" customFormat="false" ht="12.75" hidden="false" customHeight="false" outlineLevel="0" collapsed="false">
      <c r="A555" s="1"/>
      <c r="B555" s="2"/>
    </row>
    <row r="556" customFormat="false" ht="12.75" hidden="false" customHeight="false" outlineLevel="0" collapsed="false">
      <c r="A556" s="1" t="n">
        <v>35499</v>
      </c>
      <c r="B556" s="2" t="n">
        <v>-67</v>
      </c>
      <c r="D556" s="1" t="n">
        <v>35499</v>
      </c>
      <c r="E556" s="2" t="n">
        <v>-67</v>
      </c>
    </row>
    <row r="557" customFormat="false" ht="12.75" hidden="false" customHeight="false" outlineLevel="0" collapsed="false">
      <c r="D557" s="0"/>
      <c r="E557" s="0"/>
    </row>
    <row r="558" customFormat="false" ht="12.75" hidden="false" customHeight="false" outlineLevel="0" collapsed="false">
      <c r="A558" s="1"/>
      <c r="B558" s="2"/>
    </row>
    <row r="559" customFormat="false" ht="12.75" hidden="false" customHeight="false" outlineLevel="0" collapsed="false">
      <c r="A559" s="1" t="n">
        <v>35501</v>
      </c>
      <c r="B559" s="2" t="n">
        <v>-63</v>
      </c>
      <c r="D559" s="1" t="n">
        <v>35501</v>
      </c>
      <c r="E559" s="2" t="n">
        <v>-63</v>
      </c>
    </row>
    <row r="560" customFormat="false" ht="12.75" hidden="false" customHeight="false" outlineLevel="0" collapsed="false">
      <c r="A560" s="1"/>
      <c r="B560" s="2"/>
    </row>
    <row r="561" customFormat="false" ht="12.75" hidden="false" customHeight="false" outlineLevel="0" collapsed="false">
      <c r="A561" s="1"/>
      <c r="B561" s="2"/>
    </row>
    <row r="562" customFormat="false" ht="12.75" hidden="false" customHeight="false" outlineLevel="0" collapsed="false">
      <c r="A562" s="1" t="n">
        <v>35502</v>
      </c>
      <c r="B562" s="2" t="n">
        <v>-66</v>
      </c>
      <c r="D562" s="1" t="n">
        <v>35502</v>
      </c>
      <c r="E562" s="2" t="n">
        <v>-66</v>
      </c>
    </row>
    <row r="563" customFormat="false" ht="12.75" hidden="false" customHeight="false" outlineLevel="0" collapsed="false">
      <c r="A563" s="1"/>
      <c r="B563" s="2"/>
    </row>
    <row r="564" customFormat="false" ht="12.75" hidden="false" customHeight="false" outlineLevel="0" collapsed="false">
      <c r="A564" s="1"/>
      <c r="B564" s="2"/>
    </row>
    <row r="565" customFormat="false" ht="12.75" hidden="false" customHeight="false" outlineLevel="0" collapsed="false">
      <c r="A565" s="1"/>
      <c r="B565" s="2"/>
    </row>
    <row r="566" customFormat="false" ht="12.75" hidden="false" customHeight="false" outlineLevel="0" collapsed="false">
      <c r="A566" s="9" t="n">
        <v>35503</v>
      </c>
      <c r="B566" s="0" t="n">
        <v>-58</v>
      </c>
      <c r="D566" s="9" t="n">
        <v>35503</v>
      </c>
      <c r="E566" s="0" t="n">
        <v>-58</v>
      </c>
    </row>
    <row r="567" customFormat="false" ht="12.75" hidden="false" customHeight="false" outlineLevel="0" collapsed="false">
      <c r="A567" s="1"/>
      <c r="B567" s="2"/>
    </row>
    <row r="568" customFormat="false" ht="12.75" hidden="false" customHeight="false" outlineLevel="0" collapsed="false">
      <c r="D568" s="0"/>
      <c r="E568" s="0"/>
    </row>
    <row r="569" customFormat="false" ht="12.75" hidden="false" customHeight="false" outlineLevel="0" collapsed="false">
      <c r="A569" s="1"/>
      <c r="B569" s="2"/>
    </row>
    <row r="570" customFormat="false" ht="12.75" hidden="false" customHeight="false" outlineLevel="0" collapsed="false">
      <c r="A570" s="1" t="n">
        <v>35504</v>
      </c>
      <c r="B570" s="2" t="n">
        <v>-62</v>
      </c>
      <c r="D570" s="1" t="n">
        <v>35504</v>
      </c>
      <c r="E570" s="2" t="n">
        <v>-62</v>
      </c>
    </row>
    <row r="571" customFormat="false" ht="12.75" hidden="false" customHeight="false" outlineLevel="0" collapsed="false">
      <c r="A571" s="1"/>
      <c r="B571" s="2"/>
    </row>
    <row r="572" customFormat="false" ht="12.75" hidden="false" customHeight="false" outlineLevel="0" collapsed="false">
      <c r="A572" s="1"/>
      <c r="B572" s="2"/>
    </row>
    <row r="573" customFormat="false" ht="12.75" hidden="false" customHeight="false" outlineLevel="0" collapsed="false">
      <c r="A573" s="1" t="n">
        <v>35506</v>
      </c>
      <c r="B573" s="2" t="n">
        <v>-67</v>
      </c>
      <c r="D573" s="1" t="n">
        <v>35506</v>
      </c>
      <c r="E573" s="2" t="n">
        <v>-67</v>
      </c>
    </row>
    <row r="574" customFormat="false" ht="12.75" hidden="false" customHeight="false" outlineLevel="0" collapsed="false">
      <c r="A574" s="1"/>
      <c r="B574" s="2"/>
    </row>
    <row r="575" customFormat="false" ht="12.75" hidden="false" customHeight="false" outlineLevel="0" collapsed="false">
      <c r="A575" s="1"/>
      <c r="B575" s="2"/>
    </row>
    <row r="576" customFormat="false" ht="12.75" hidden="false" customHeight="false" outlineLevel="0" collapsed="false">
      <c r="A576" s="1" t="n">
        <v>35508</v>
      </c>
      <c r="B576" s="2" t="n">
        <v>-63</v>
      </c>
      <c r="D576" s="1" t="n">
        <v>35508</v>
      </c>
      <c r="E576" s="2" t="n">
        <v>-63</v>
      </c>
    </row>
    <row r="577" customFormat="false" ht="12.75" hidden="false" customHeight="false" outlineLevel="0" collapsed="false">
      <c r="A577" s="1"/>
      <c r="B577" s="2"/>
    </row>
    <row r="578" customFormat="false" ht="12.75" hidden="false" customHeight="false" outlineLevel="0" collapsed="false">
      <c r="A578" s="1"/>
      <c r="B578" s="2"/>
    </row>
    <row r="579" customFormat="false" ht="12.75" hidden="false" customHeight="false" outlineLevel="0" collapsed="false">
      <c r="A579" s="1" t="n">
        <v>35510</v>
      </c>
      <c r="B579" s="2" t="n">
        <v>-61</v>
      </c>
      <c r="D579" s="1" t="n">
        <v>35510</v>
      </c>
      <c r="E579" s="2" t="n">
        <v>-61</v>
      </c>
    </row>
    <row r="580" customFormat="false" ht="12.75" hidden="false" customHeight="false" outlineLevel="0" collapsed="false">
      <c r="A580" s="1"/>
      <c r="B580" s="2"/>
    </row>
    <row r="581" customFormat="false" ht="12.75" hidden="false" customHeight="false" outlineLevel="0" collapsed="false">
      <c r="D581" s="0"/>
      <c r="E581" s="0"/>
    </row>
    <row r="582" customFormat="false" ht="12.75" hidden="false" customHeight="false" outlineLevel="0" collapsed="false">
      <c r="A582" s="1"/>
      <c r="B582" s="2"/>
    </row>
    <row r="583" customFormat="false" ht="12.75" hidden="false" customHeight="false" outlineLevel="0" collapsed="false">
      <c r="A583" s="1" t="n">
        <v>35513</v>
      </c>
      <c r="B583" s="2" t="n">
        <v>-62</v>
      </c>
      <c r="D583" s="1" t="n">
        <v>35513</v>
      </c>
      <c r="E583" s="2" t="n">
        <v>-62</v>
      </c>
    </row>
    <row r="584" customFormat="false" ht="12.75" hidden="false" customHeight="false" outlineLevel="0" collapsed="false">
      <c r="A584" s="1"/>
      <c r="B584" s="2"/>
    </row>
    <row r="585" customFormat="false" ht="12.75" hidden="false" customHeight="false" outlineLevel="0" collapsed="false">
      <c r="A585" s="1"/>
      <c r="B585" s="2"/>
    </row>
    <row r="586" customFormat="false" ht="12.75" hidden="false" customHeight="false" outlineLevel="0" collapsed="false">
      <c r="A586" s="1" t="n">
        <v>35515</v>
      </c>
      <c r="B586" s="2" t="n">
        <v>-63</v>
      </c>
      <c r="D586" s="1" t="n">
        <v>35515</v>
      </c>
      <c r="E586" s="2" t="n">
        <v>-63</v>
      </c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A588" s="1"/>
      <c r="B588" s="2"/>
    </row>
    <row r="589" customFormat="false" ht="12.75" hidden="false" customHeight="false" outlineLevel="0" collapsed="false">
      <c r="A589" s="1" t="n">
        <v>35517</v>
      </c>
      <c r="B589" s="2" t="n">
        <v>-62</v>
      </c>
      <c r="D589" s="1" t="n">
        <v>35517</v>
      </c>
      <c r="E589" s="2" t="n">
        <v>-62</v>
      </c>
    </row>
    <row r="590" customFormat="false" ht="12.75" hidden="false" customHeight="false" outlineLevel="0" collapsed="false">
      <c r="A590" s="1"/>
      <c r="B590" s="2"/>
    </row>
    <row r="591" customFormat="false" ht="12.75" hidden="false" customHeight="false" outlineLevel="0" collapsed="false">
      <c r="A591" s="1"/>
      <c r="B591" s="2"/>
    </row>
    <row r="592" customFormat="false" ht="12.75" hidden="false" customHeight="false" outlineLevel="0" collapsed="false">
      <c r="A592" s="1" t="n">
        <v>35518</v>
      </c>
      <c r="B592" s="2" t="n">
        <v>-69</v>
      </c>
      <c r="D592" s="1" t="n">
        <v>35518</v>
      </c>
      <c r="E592" s="2" t="n">
        <v>-69</v>
      </c>
    </row>
    <row r="593" customFormat="false" ht="12.75" hidden="false" customHeight="false" outlineLevel="0" collapsed="false">
      <c r="A593" s="1"/>
      <c r="B593" s="2"/>
    </row>
    <row r="594" customFormat="false" ht="12.75" hidden="false" customHeight="false" outlineLevel="0" collapsed="false">
      <c r="A594" s="1"/>
      <c r="B594" s="2"/>
    </row>
    <row r="595" customFormat="false" ht="12.75" hidden="false" customHeight="false" outlineLevel="0" collapsed="false">
      <c r="A595" s="1" t="n">
        <v>35520</v>
      </c>
      <c r="B595" s="2" t="n">
        <v>-73</v>
      </c>
      <c r="D595" s="1" t="n">
        <v>35520</v>
      </c>
      <c r="E595" s="2" t="n">
        <v>-73</v>
      </c>
    </row>
    <row r="596" customFormat="false" ht="12.75" hidden="false" customHeight="false" outlineLevel="0" collapsed="false">
      <c r="A596" s="1"/>
      <c r="B596" s="2"/>
    </row>
    <row r="597" customFormat="false" ht="12.75" hidden="false" customHeight="false" outlineLevel="0" collapsed="false">
      <c r="A597" s="1"/>
      <c r="B597" s="2"/>
    </row>
    <row r="598" customFormat="false" ht="12.75" hidden="false" customHeight="false" outlineLevel="0" collapsed="false">
      <c r="A598" s="1" t="n">
        <v>35522</v>
      </c>
      <c r="B598" s="0" t="n">
        <v>-64</v>
      </c>
      <c r="D598" s="1" t="n">
        <v>35522</v>
      </c>
      <c r="E598" s="0" t="n">
        <v>-64</v>
      </c>
    </row>
    <row r="599" customFormat="false" ht="12.75" hidden="false" customHeight="false" outlineLevel="0" collapsed="false">
      <c r="A599" s="1"/>
      <c r="B599" s="2"/>
    </row>
    <row r="600" customFormat="false" ht="12.75" hidden="false" customHeight="false" outlineLevel="0" collapsed="false">
      <c r="A600" s="1"/>
      <c r="B600" s="2"/>
    </row>
    <row r="601" customFormat="false" ht="12.75" hidden="false" customHeight="false" outlineLevel="0" collapsed="false">
      <c r="A601" s="9" t="n">
        <v>35525</v>
      </c>
      <c r="B601" s="2" t="n">
        <v>-66</v>
      </c>
      <c r="D601" s="9" t="n">
        <v>35525</v>
      </c>
      <c r="E601" s="2" t="n">
        <v>-66</v>
      </c>
    </row>
    <row r="602" customFormat="false" ht="12.75" hidden="false" customHeight="false" outlineLevel="0" collapsed="false">
      <c r="A602" s="1"/>
      <c r="B602" s="2"/>
    </row>
    <row r="603" customFormat="false" ht="12.75" hidden="false" customHeight="false" outlineLevel="0" collapsed="false">
      <c r="A603" s="1"/>
      <c r="B603" s="2"/>
    </row>
    <row r="604" customFormat="false" ht="12.75" hidden="false" customHeight="false" outlineLevel="0" collapsed="false">
      <c r="A604" s="1" t="n">
        <v>35528</v>
      </c>
      <c r="B604" s="2" t="n">
        <v>-67</v>
      </c>
      <c r="D604" s="1" t="n">
        <v>35528</v>
      </c>
      <c r="E604" s="2" t="n">
        <v>-67</v>
      </c>
    </row>
    <row r="605" customFormat="false" ht="12.75" hidden="false" customHeight="false" outlineLevel="0" collapsed="false">
      <c r="A605" s="1"/>
      <c r="B605" s="2"/>
    </row>
    <row r="606" customFormat="false" ht="12.75" hidden="false" customHeight="false" outlineLevel="0" collapsed="false">
      <c r="A606" s="1"/>
      <c r="B606" s="2"/>
    </row>
    <row r="607" customFormat="false" ht="12.75" hidden="false" customHeight="false" outlineLevel="0" collapsed="false">
      <c r="A607" s="1" t="n">
        <v>35529</v>
      </c>
      <c r="B607" s="2" t="n">
        <v>-68</v>
      </c>
      <c r="D607" s="1" t="n">
        <v>35529</v>
      </c>
      <c r="E607" s="2" t="n">
        <v>-68</v>
      </c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A610" s="1"/>
      <c r="B610" s="2"/>
    </row>
    <row r="611" customFormat="false" ht="12.75" hidden="false" customHeight="false" outlineLevel="0" collapsed="false">
      <c r="A611" s="1" t="n">
        <v>35531</v>
      </c>
      <c r="B611" s="0" t="n">
        <v>-67</v>
      </c>
      <c r="D611" s="1" t="n">
        <v>35531</v>
      </c>
      <c r="E611" s="0" t="n">
        <v>-67</v>
      </c>
    </row>
    <row r="612" customFormat="false" ht="12.75" hidden="false" customHeight="false" outlineLevel="0" collapsed="false">
      <c r="A612" s="1"/>
      <c r="B612" s="2"/>
    </row>
    <row r="613" customFormat="false" ht="12.75" hidden="false" customHeight="false" outlineLevel="0" collapsed="false">
      <c r="A613" s="1"/>
      <c r="B613" s="2"/>
    </row>
    <row r="614" customFormat="false" ht="12.75" hidden="false" customHeight="false" outlineLevel="0" collapsed="false">
      <c r="A614" s="1" t="n">
        <v>35536</v>
      </c>
      <c r="B614" s="2" t="n">
        <v>-58</v>
      </c>
      <c r="D614" s="1" t="n">
        <v>35536</v>
      </c>
      <c r="E614" s="2" t="n">
        <v>-58</v>
      </c>
    </row>
    <row r="615" customFormat="false" ht="12.75" hidden="false" customHeight="false" outlineLevel="0" collapsed="false">
      <c r="A615" s="1"/>
      <c r="B615" s="2"/>
    </row>
    <row r="616" customFormat="false" ht="12.75" hidden="false" customHeight="false" outlineLevel="0" collapsed="false">
      <c r="A616" s="1"/>
      <c r="B616" s="2"/>
    </row>
    <row r="617" customFormat="false" ht="12.75" hidden="false" customHeight="false" outlineLevel="0" collapsed="false">
      <c r="A617" s="1" t="n">
        <v>35543</v>
      </c>
      <c r="B617" s="2" t="n">
        <v>-61</v>
      </c>
      <c r="D617" s="1" t="n">
        <v>35543</v>
      </c>
      <c r="E617" s="2" t="n">
        <v>-61</v>
      </c>
    </row>
    <row r="618" customFormat="false" ht="12.75" hidden="false" customHeight="false" outlineLevel="0" collapsed="false">
      <c r="A618" s="1"/>
      <c r="B618" s="2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A620" s="1" t="n">
        <v>35550</v>
      </c>
      <c r="B620" s="2" t="n">
        <v>-62</v>
      </c>
      <c r="D620" s="1" t="n">
        <v>35550</v>
      </c>
      <c r="E620" s="2" t="n">
        <v>-62</v>
      </c>
    </row>
    <row r="621" customFormat="false" ht="12.75" hidden="false" customHeight="false" outlineLevel="0" collapsed="false">
      <c r="A621" s="1"/>
      <c r="B621" s="2"/>
    </row>
    <row r="622" customFormat="false" ht="12.75" hidden="false" customHeight="false" outlineLevel="0" collapsed="false">
      <c r="A622" s="1"/>
      <c r="B622" s="2"/>
    </row>
    <row r="623" customFormat="false" ht="12.75" hidden="false" customHeight="false" outlineLevel="0" collapsed="false">
      <c r="A623" s="1" t="n">
        <v>35559</v>
      </c>
      <c r="B623" s="2" t="n">
        <v>-57</v>
      </c>
      <c r="D623" s="1" t="n">
        <v>35559</v>
      </c>
      <c r="E623" s="2" t="n">
        <v>-57</v>
      </c>
    </row>
    <row r="624" customFormat="false" ht="12.75" hidden="false" customHeight="false" outlineLevel="0" collapsed="false">
      <c r="A624" s="1"/>
      <c r="B624" s="2"/>
    </row>
    <row r="625" customFormat="false" ht="12.75" hidden="false" customHeight="false" outlineLevel="0" collapsed="false">
      <c r="A625" s="1"/>
      <c r="B625" s="2"/>
    </row>
    <row r="626" customFormat="false" ht="12.75" hidden="false" customHeight="false" outlineLevel="0" collapsed="false">
      <c r="A626" s="1"/>
      <c r="B626" s="2"/>
    </row>
    <row r="627" customFormat="false" ht="12.75" hidden="false" customHeight="false" outlineLevel="0" collapsed="false">
      <c r="A627" s="1"/>
      <c r="B627" s="2"/>
    </row>
    <row r="628" customFormat="false" ht="12.75" hidden="false" customHeight="false" outlineLevel="0" collapsed="false">
      <c r="A628" s="1" t="n">
        <v>35564</v>
      </c>
      <c r="B628" s="2" t="n">
        <v>-53</v>
      </c>
      <c r="D628" s="1" t="n">
        <v>35564</v>
      </c>
      <c r="E628" s="2" t="n">
        <v>-53</v>
      </c>
    </row>
    <row r="629" customFormat="false" ht="12.75" hidden="false" customHeight="false" outlineLevel="0" collapsed="false">
      <c r="A629" s="1"/>
      <c r="B629" s="2"/>
    </row>
    <row r="630" customFormat="false" ht="12.75" hidden="false" customHeight="false" outlineLevel="0" collapsed="false">
      <c r="A630" s="1"/>
      <c r="B630" s="2"/>
    </row>
    <row r="631" customFormat="false" ht="12.75" hidden="false" customHeight="false" outlineLevel="0" collapsed="false">
      <c r="A631" s="1" t="n">
        <v>35575</v>
      </c>
      <c r="B631" s="2"/>
      <c r="D631" s="1" t="n">
        <v>35575</v>
      </c>
    </row>
    <row r="632" customFormat="false" ht="12.75" hidden="false" customHeight="false" outlineLevel="0" collapsed="false">
      <c r="A632" s="1"/>
      <c r="B632" s="2"/>
    </row>
    <row r="633" customFormat="false" ht="12.75" hidden="false" customHeight="false" outlineLevel="0" collapsed="false">
      <c r="A633" s="1"/>
      <c r="B633" s="2"/>
    </row>
    <row r="634" customFormat="false" ht="12.75" hidden="false" customHeight="false" outlineLevel="0" collapsed="false">
      <c r="A634" s="1"/>
      <c r="B634" s="2"/>
    </row>
    <row r="635" customFormat="false" ht="12.75" hidden="false" customHeight="false" outlineLevel="0" collapsed="false">
      <c r="A635" s="9" t="n">
        <v>35576</v>
      </c>
      <c r="B635" s="0" t="n">
        <v>-53</v>
      </c>
      <c r="D635" s="9" t="n">
        <v>35576</v>
      </c>
      <c r="E635" s="0" t="n">
        <v>-53</v>
      </c>
    </row>
    <row r="636" customFormat="false" ht="12.75" hidden="false" customHeight="false" outlineLevel="0" collapsed="false">
      <c r="A636" s="1"/>
      <c r="B636" s="2"/>
    </row>
    <row r="637" customFormat="false" ht="12.75" hidden="false" customHeight="false" outlineLevel="0" collapsed="false">
      <c r="A637" s="1"/>
      <c r="B637" s="2"/>
    </row>
    <row r="638" customFormat="false" ht="12.75" hidden="false" customHeight="false" outlineLevel="0" collapsed="false">
      <c r="A638" s="1" t="n">
        <v>35592</v>
      </c>
      <c r="B638" s="2" t="n">
        <v>-56</v>
      </c>
      <c r="D638" s="1" t="n">
        <v>35592</v>
      </c>
      <c r="E638" s="2" t="n">
        <v>-56</v>
      </c>
    </row>
    <row r="639" customFormat="false" ht="12.75" hidden="false" customHeight="false" outlineLevel="0" collapsed="false">
      <c r="A639" s="1"/>
      <c r="B639" s="2"/>
    </row>
    <row r="640" customFormat="false" ht="12.75" hidden="false" customHeight="false" outlineLevel="0" collapsed="false">
      <c r="A640" s="1"/>
      <c r="B640" s="2"/>
    </row>
    <row r="641" customFormat="false" ht="12.75" hidden="false" customHeight="false" outlineLevel="0" collapsed="false">
      <c r="A641" s="1" t="n">
        <v>35606</v>
      </c>
      <c r="B641" s="2" t="n">
        <v>-51</v>
      </c>
      <c r="D641" s="1" t="n">
        <v>35606</v>
      </c>
      <c r="E641" s="2" t="n">
        <v>-51</v>
      </c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A643" s="9" t="n">
        <v>35643</v>
      </c>
      <c r="B643" s="0" t="n">
        <v>-54</v>
      </c>
      <c r="D643" s="9" t="n">
        <v>35643</v>
      </c>
      <c r="E643" s="0" t="n">
        <v>-54</v>
      </c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A646" s="9" t="n">
        <v>35674</v>
      </c>
      <c r="B646" s="0" t="n">
        <v>-52</v>
      </c>
      <c r="D646" s="9" t="n">
        <v>35674</v>
      </c>
      <c r="E646" s="0" t="n">
        <v>-52</v>
      </c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A648" s="9" t="n">
        <v>35675</v>
      </c>
      <c r="B648" s="0" t="n">
        <v>-52</v>
      </c>
      <c r="D648" s="9" t="n">
        <v>35675</v>
      </c>
      <c r="E648" s="0" t="n">
        <v>-52</v>
      </c>
    </row>
    <row r="649" customFormat="false" ht="12.75" hidden="false" customHeight="false" outlineLevel="0" collapsed="false">
      <c r="A649" s="9"/>
      <c r="D649" s="9"/>
      <c r="E649" s="0"/>
    </row>
    <row r="650" customFormat="false" ht="12.75" hidden="false" customHeight="false" outlineLevel="0" collapsed="false">
      <c r="A650" s="3" t="n">
        <v>35676</v>
      </c>
      <c r="D650" s="3" t="n">
        <v>35676</v>
      </c>
      <c r="E650" s="0"/>
    </row>
    <row r="651" customFormat="false" ht="12.75" hidden="false" customHeight="false" outlineLevel="0" collapsed="false">
      <c r="A651" s="9"/>
      <c r="D651" s="9"/>
      <c r="E651" s="0"/>
    </row>
    <row r="652" customFormat="false" ht="12.75" hidden="false" customHeight="false" outlineLevel="0" collapsed="false">
      <c r="A652" s="9" t="n">
        <v>35683</v>
      </c>
      <c r="B652" s="0" t="n">
        <v>-56</v>
      </c>
      <c r="D652" s="9" t="n">
        <v>35683</v>
      </c>
      <c r="E652" s="0" t="n">
        <v>-56</v>
      </c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A654" s="9" t="n">
        <v>35690</v>
      </c>
      <c r="B654" s="0" t="n">
        <v>-55</v>
      </c>
      <c r="D654" s="9" t="n">
        <v>35690</v>
      </c>
      <c r="E654" s="0" t="n">
        <v>-55</v>
      </c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A656" s="9" t="n">
        <v>35697</v>
      </c>
      <c r="B656" s="0" t="n">
        <v>-66</v>
      </c>
      <c r="D656" s="9" t="n">
        <v>35697</v>
      </c>
      <c r="E656" s="0" t="n">
        <v>-66</v>
      </c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A658" s="9" t="n">
        <v>35705</v>
      </c>
      <c r="B658" s="0" t="n">
        <v>-58</v>
      </c>
      <c r="D658" s="9" t="n">
        <v>35705</v>
      </c>
      <c r="E658" s="0" t="n">
        <v>-58</v>
      </c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A660" s="9" t="n">
        <v>35711</v>
      </c>
      <c r="B660" s="0" t="n">
        <v>-61</v>
      </c>
      <c r="D660" s="9" t="n">
        <v>35711</v>
      </c>
      <c r="E660" s="0" t="n">
        <v>-61</v>
      </c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A662" s="9" t="n">
        <v>35716</v>
      </c>
      <c r="B662" s="0" t="n">
        <v>-62</v>
      </c>
      <c r="D662" s="9" t="n">
        <v>35716</v>
      </c>
      <c r="E662" s="0" t="n">
        <v>-62</v>
      </c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A664" s="9" t="n">
        <v>35725</v>
      </c>
      <c r="B664" s="0" t="n">
        <v>-67</v>
      </c>
      <c r="D664" s="9" t="n">
        <v>35725</v>
      </c>
      <c r="E664" s="0" t="n">
        <v>-67</v>
      </c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A666" s="9" t="n">
        <v>35732</v>
      </c>
      <c r="B666" s="0" t="n">
        <v>-67</v>
      </c>
      <c r="D666" s="9" t="n">
        <v>35732</v>
      </c>
      <c r="E666" s="0" t="n">
        <v>-67</v>
      </c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A668" s="9" t="n">
        <v>35739</v>
      </c>
      <c r="B668" s="0" t="n">
        <v>-68</v>
      </c>
      <c r="D668" s="9" t="n">
        <v>35739</v>
      </c>
      <c r="E668" s="0" t="n">
        <v>-68</v>
      </c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A670" s="9" t="n">
        <v>35741</v>
      </c>
      <c r="B670" s="0" t="n">
        <v>-64</v>
      </c>
      <c r="D670" s="9" t="n">
        <v>35741</v>
      </c>
      <c r="E670" s="0" t="n">
        <v>-64</v>
      </c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A672" s="9" t="n">
        <v>35746</v>
      </c>
      <c r="B672" s="0" t="n">
        <v>-72</v>
      </c>
      <c r="D672" s="9" t="n">
        <v>35746</v>
      </c>
      <c r="E672" s="0" t="n">
        <v>-72</v>
      </c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A674" s="9" t="n">
        <v>35748</v>
      </c>
      <c r="B674" s="0" t="n">
        <v>-75</v>
      </c>
      <c r="D674" s="9" t="n">
        <v>35748</v>
      </c>
      <c r="E674" s="0" t="n">
        <v>-75</v>
      </c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A676" s="9" t="n">
        <v>35753</v>
      </c>
      <c r="B676" s="0" t="n">
        <v>-71.4</v>
      </c>
      <c r="D676" s="9" t="n">
        <v>35753</v>
      </c>
      <c r="E676" s="0" t="n">
        <v>-71.4</v>
      </c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A678" s="9" t="n">
        <v>35755</v>
      </c>
      <c r="D678" s="9" t="n">
        <v>35755</v>
      </c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A680" s="9" t="n">
        <v>35760</v>
      </c>
      <c r="B680" s="0" t="n">
        <v>-74</v>
      </c>
      <c r="D680" s="9" t="n">
        <v>35760</v>
      </c>
      <c r="E680" s="0" t="n">
        <v>-74</v>
      </c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A682" s="9" t="n">
        <v>35762</v>
      </c>
      <c r="B682" s="0" t="n">
        <v>-76</v>
      </c>
      <c r="D682" s="9" t="n">
        <v>35762</v>
      </c>
      <c r="E682" s="0" t="n">
        <v>-76</v>
      </c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A684" s="9" t="n">
        <v>35765</v>
      </c>
      <c r="B684" s="0" t="n">
        <v>-75</v>
      </c>
      <c r="D684" s="9" t="n">
        <v>35765</v>
      </c>
      <c r="E684" s="0" t="n">
        <v>-75</v>
      </c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A689" s="9" t="n">
        <v>35767</v>
      </c>
      <c r="B689" s="0" t="n">
        <v>-79</v>
      </c>
      <c r="D689" s="9" t="n">
        <v>35767</v>
      </c>
      <c r="E689" s="0" t="n">
        <v>-79</v>
      </c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A691" s="9" t="n">
        <v>35769</v>
      </c>
      <c r="B691" s="0" t="n">
        <v>-81</v>
      </c>
      <c r="D691" s="9" t="n">
        <v>35769</v>
      </c>
      <c r="E691" s="0" t="n">
        <v>-81</v>
      </c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A693" s="9" t="n">
        <v>35772</v>
      </c>
      <c r="B693" s="0" t="n">
        <v>-81</v>
      </c>
      <c r="D693" s="9" t="n">
        <v>35772</v>
      </c>
      <c r="E693" s="0" t="n">
        <v>-81</v>
      </c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A695" s="9" t="n">
        <v>35774</v>
      </c>
      <c r="B695" s="0" t="n">
        <v>-82</v>
      </c>
      <c r="D695" s="9" t="n">
        <v>35774</v>
      </c>
      <c r="E695" s="0" t="n">
        <v>-82</v>
      </c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A697" s="9" t="n">
        <v>35776</v>
      </c>
      <c r="B697" s="0" t="n">
        <v>-80</v>
      </c>
      <c r="D697" s="9" t="n">
        <v>35776</v>
      </c>
      <c r="E697" s="0" t="n">
        <v>-80</v>
      </c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A699" s="9" t="n">
        <v>35779</v>
      </c>
      <c r="D699" s="9" t="n">
        <v>35779</v>
      </c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A701" s="9" t="n">
        <v>35779</v>
      </c>
      <c r="B701" s="0" t="n">
        <v>-83</v>
      </c>
      <c r="D701" s="9" t="n">
        <v>35779</v>
      </c>
      <c r="E701" s="0" t="n">
        <v>-83</v>
      </c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A703" s="9" t="n">
        <v>35781</v>
      </c>
      <c r="B703" s="0" t="n">
        <v>-83</v>
      </c>
      <c r="D703" s="9" t="n">
        <v>35781</v>
      </c>
      <c r="E703" s="0" t="n">
        <v>-83</v>
      </c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A705" s="9" t="n">
        <v>35783</v>
      </c>
      <c r="B705" s="0" t="n">
        <v>-82</v>
      </c>
      <c r="D705" s="9" t="n">
        <v>35783</v>
      </c>
      <c r="E705" s="0" t="n">
        <v>-82</v>
      </c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A707" s="9" t="n">
        <v>35786</v>
      </c>
      <c r="B707" s="0" t="n">
        <v>-80</v>
      </c>
      <c r="D707" s="9" t="n">
        <v>35786</v>
      </c>
      <c r="E707" s="0" t="n">
        <v>-80</v>
      </c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A709" s="9" t="n">
        <v>35788</v>
      </c>
      <c r="B709" s="0" t="n">
        <v>-74</v>
      </c>
      <c r="D709" s="9" t="n">
        <v>35788</v>
      </c>
      <c r="E709" s="0" t="n">
        <v>-74</v>
      </c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A711" s="9" t="n">
        <v>35790</v>
      </c>
      <c r="B711" s="0" t="n">
        <v>-73</v>
      </c>
      <c r="D711" s="9" t="n">
        <v>35790</v>
      </c>
      <c r="E711" s="0" t="n">
        <v>-73</v>
      </c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A713" s="9" t="n">
        <v>35793</v>
      </c>
      <c r="B713" s="0" t="n">
        <v>-78</v>
      </c>
      <c r="D713" s="9" t="n">
        <v>35793</v>
      </c>
      <c r="E713" s="0" t="n">
        <v>-78</v>
      </c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A715" s="9" t="n">
        <v>35794</v>
      </c>
      <c r="D715" s="9" t="n">
        <v>35794</v>
      </c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A717" s="9" t="n">
        <v>35795</v>
      </c>
      <c r="D717" s="9" t="n">
        <v>35795</v>
      </c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A719" s="9" t="n">
        <v>35795</v>
      </c>
      <c r="B719" s="0" t="n">
        <v>-79</v>
      </c>
      <c r="D719" s="9" t="n">
        <v>35795</v>
      </c>
      <c r="E719" s="0" t="n">
        <v>-79</v>
      </c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A721" s="9" t="n">
        <v>35797</v>
      </c>
      <c r="B721" s="0" t="n">
        <v>-80</v>
      </c>
      <c r="D721" s="9" t="n">
        <v>35797</v>
      </c>
      <c r="E721" s="0" t="n">
        <v>-80</v>
      </c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A723" s="9" t="n">
        <v>35800</v>
      </c>
      <c r="B723" s="0" t="n">
        <v>-74</v>
      </c>
      <c r="D723" s="9" t="n">
        <v>35800</v>
      </c>
      <c r="E723" s="0" t="n">
        <v>-74</v>
      </c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A725" s="9" t="n">
        <v>35802</v>
      </c>
      <c r="B725" s="0" t="n">
        <v>-64</v>
      </c>
      <c r="D725" s="9" t="n">
        <v>35802</v>
      </c>
      <c r="E725" s="0" t="n">
        <v>-64</v>
      </c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A727" s="9" t="n">
        <v>35804</v>
      </c>
      <c r="B727" s="0" t="n">
        <v>-68</v>
      </c>
      <c r="D727" s="9" t="n">
        <v>35804</v>
      </c>
      <c r="E727" s="0" t="n">
        <v>-68</v>
      </c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A729" s="9" t="n">
        <v>35807</v>
      </c>
      <c r="B729" s="0" t="n">
        <v>-69</v>
      </c>
      <c r="D729" s="9" t="n">
        <v>35807</v>
      </c>
      <c r="E729" s="0" t="n">
        <v>-69</v>
      </c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A731" s="9" t="n">
        <v>35809</v>
      </c>
      <c r="B731" s="0" t="n">
        <v>-65</v>
      </c>
      <c r="D731" s="9" t="n">
        <v>35809</v>
      </c>
      <c r="E731" s="0" t="n">
        <v>-65</v>
      </c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A733" s="9" t="n">
        <v>35811</v>
      </c>
      <c r="B733" s="0" t="n">
        <v>-65</v>
      </c>
      <c r="D733" s="9" t="n">
        <v>35811</v>
      </c>
      <c r="E733" s="0" t="n">
        <v>-65</v>
      </c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A735" s="9" t="n">
        <v>35813</v>
      </c>
      <c r="B735" s="0" t="n">
        <v>-74</v>
      </c>
      <c r="D735" s="9" t="n">
        <v>35813</v>
      </c>
      <c r="E735" s="0" t="n">
        <v>-74</v>
      </c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A737" s="9" t="n">
        <v>35814</v>
      </c>
      <c r="B737" s="0" t="n">
        <v>-77</v>
      </c>
      <c r="D737" s="9" t="n">
        <v>35814</v>
      </c>
      <c r="E737" s="0" t="n">
        <v>-77</v>
      </c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A739" s="9" t="n">
        <v>35815</v>
      </c>
      <c r="B739" s="0" t="n">
        <v>-77</v>
      </c>
      <c r="D739" s="9" t="n">
        <v>35815</v>
      </c>
      <c r="E739" s="0" t="n">
        <v>-77</v>
      </c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A741" s="9" t="n">
        <v>35816</v>
      </c>
      <c r="B741" s="0" t="n">
        <v>-80</v>
      </c>
      <c r="D741" s="9" t="n">
        <v>35816</v>
      </c>
      <c r="E741" s="0" t="n">
        <v>-80</v>
      </c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A743" s="9" t="n">
        <v>35818</v>
      </c>
      <c r="B743" s="0" t="n">
        <v>-78</v>
      </c>
      <c r="D743" s="9" t="n">
        <v>35818</v>
      </c>
      <c r="E743" s="0" t="n">
        <v>-78</v>
      </c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A745" s="9" t="n">
        <v>35821</v>
      </c>
      <c r="B745" s="0" t="n">
        <v>-83</v>
      </c>
      <c r="D745" s="9" t="n">
        <v>35821</v>
      </c>
      <c r="E745" s="0" t="n">
        <v>-83</v>
      </c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A747" s="9" t="n">
        <v>35822</v>
      </c>
      <c r="B747" s="0" t="n">
        <v>-73</v>
      </c>
      <c r="D747" s="9" t="n">
        <v>35822</v>
      </c>
      <c r="E747" s="0" t="n">
        <v>-73</v>
      </c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A749" s="9" t="n">
        <v>35823</v>
      </c>
      <c r="B749" s="0" t="n">
        <v>-80</v>
      </c>
      <c r="D749" s="9" t="n">
        <v>35823</v>
      </c>
      <c r="E749" s="0" t="n">
        <v>-80</v>
      </c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A751" s="9" t="n">
        <v>35825</v>
      </c>
      <c r="B751" s="0" t="n">
        <v>-78</v>
      </c>
      <c r="D751" s="9" t="n">
        <v>35825</v>
      </c>
      <c r="E751" s="0" t="n">
        <v>-78</v>
      </c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A753" s="9" t="n">
        <v>35827</v>
      </c>
      <c r="B753" s="0" t="n">
        <v>-79</v>
      </c>
      <c r="D753" s="9" t="n">
        <v>35827</v>
      </c>
      <c r="E753" s="0" t="n">
        <v>-79</v>
      </c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A757" s="9" t="n">
        <v>35828</v>
      </c>
      <c r="B757" s="0" t="n">
        <v>-79</v>
      </c>
      <c r="D757" s="9" t="n">
        <v>35828</v>
      </c>
      <c r="E757" s="0" t="n">
        <v>-79</v>
      </c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762" customFormat="false" ht="12.75" hidden="false" customHeight="false" outlineLevel="0" collapsed="false">
      <c r="D762" s="0"/>
      <c r="E762" s="0"/>
    </row>
    <row r="763" customFormat="false" ht="12.75" hidden="false" customHeight="false" outlineLevel="0" collapsed="false">
      <c r="D763" s="0"/>
      <c r="E763" s="0"/>
    </row>
    <row r="764" customFormat="false" ht="12.75" hidden="false" customHeight="false" outlineLevel="0" collapsed="false">
      <c r="A764" s="9" t="n">
        <v>35830</v>
      </c>
      <c r="B764" s="0" t="n">
        <v>-81</v>
      </c>
      <c r="D764" s="9" t="n">
        <v>35830</v>
      </c>
      <c r="E764" s="0" t="n">
        <v>-81</v>
      </c>
    </row>
    <row r="765" customFormat="false" ht="12.75" hidden="false" customHeight="false" outlineLevel="0" collapsed="false">
      <c r="D765" s="0"/>
      <c r="E765" s="0"/>
    </row>
    <row r="766" customFormat="false" ht="12.75" hidden="false" customHeight="false" outlineLevel="0" collapsed="false">
      <c r="A766" s="9" t="n">
        <v>35832</v>
      </c>
      <c r="B766" s="0" t="n">
        <v>-66</v>
      </c>
      <c r="D766" s="9" t="n">
        <v>35832</v>
      </c>
      <c r="E766" s="0" t="n">
        <v>-66</v>
      </c>
    </row>
    <row r="767" customFormat="false" ht="12.75" hidden="false" customHeight="false" outlineLevel="0" collapsed="false">
      <c r="D767" s="0"/>
      <c r="E767" s="0"/>
    </row>
    <row r="768" customFormat="false" ht="12.75" hidden="false" customHeight="false" outlineLevel="0" collapsed="false">
      <c r="A768" s="9" t="n">
        <v>35835</v>
      </c>
      <c r="B768" s="0" t="n">
        <v>-66</v>
      </c>
      <c r="D768" s="9" t="n">
        <v>35835</v>
      </c>
      <c r="E768" s="0" t="n">
        <v>-66</v>
      </c>
    </row>
    <row r="769" customFormat="false" ht="12.75" hidden="false" customHeight="false" outlineLevel="0" collapsed="false">
      <c r="D769" s="0"/>
      <c r="E769" s="0"/>
    </row>
    <row r="770" customFormat="false" ht="12.75" hidden="false" customHeight="false" outlineLevel="0" collapsed="false">
      <c r="D770" s="0"/>
      <c r="E770" s="0"/>
    </row>
    <row r="771" customFormat="false" ht="12.75" hidden="false" customHeight="false" outlineLevel="0" collapsed="false">
      <c r="D771" s="0"/>
      <c r="E771" s="0"/>
    </row>
    <row r="772" customFormat="false" ht="12.75" hidden="false" customHeight="false" outlineLevel="0" collapsed="false">
      <c r="A772" s="9" t="n">
        <v>35837</v>
      </c>
      <c r="B772" s="0" t="n">
        <v>-68</v>
      </c>
      <c r="D772" s="9" t="n">
        <v>35837</v>
      </c>
      <c r="E772" s="0" t="n">
        <v>-68</v>
      </c>
    </row>
    <row r="773" customFormat="false" ht="12.75" hidden="false" customHeight="false" outlineLevel="0" collapsed="false">
      <c r="D773" s="0"/>
      <c r="E773" s="0"/>
    </row>
    <row r="774" customFormat="false" ht="12.75" hidden="false" customHeight="false" outlineLevel="0" collapsed="false">
      <c r="D774" s="0"/>
      <c r="E774" s="0"/>
    </row>
    <row r="775" customFormat="false" ht="12.75" hidden="false" customHeight="false" outlineLevel="0" collapsed="false">
      <c r="D775" s="0"/>
      <c r="E775" s="0"/>
    </row>
    <row r="776" customFormat="false" ht="12.75" hidden="false" customHeight="false" outlineLevel="0" collapsed="false">
      <c r="A776" s="9" t="n">
        <v>35839</v>
      </c>
      <c r="B776" s="0" t="n">
        <v>-70</v>
      </c>
      <c r="D776" s="9" t="n">
        <v>35839</v>
      </c>
      <c r="E776" s="0" t="n">
        <v>-70</v>
      </c>
    </row>
    <row r="777" customFormat="false" ht="12.75" hidden="false" customHeight="false" outlineLevel="0" collapsed="false">
      <c r="D777" s="0"/>
      <c r="E777" s="0"/>
    </row>
    <row r="778" customFormat="false" ht="12.75" hidden="false" customHeight="false" outlineLevel="0" collapsed="false">
      <c r="A778" s="9" t="n">
        <v>35842</v>
      </c>
      <c r="B778" s="0" t="n">
        <v>-76</v>
      </c>
      <c r="D778" s="9" t="n">
        <v>35842</v>
      </c>
      <c r="E778" s="0" t="n">
        <v>-76</v>
      </c>
    </row>
    <row r="779" customFormat="false" ht="12.75" hidden="false" customHeight="false" outlineLevel="0" collapsed="false">
      <c r="D779" s="0"/>
      <c r="E779" s="0"/>
    </row>
    <row r="780" customFormat="false" ht="12.75" hidden="false" customHeight="false" outlineLevel="0" collapsed="false">
      <c r="A780" s="9" t="n">
        <v>35844</v>
      </c>
      <c r="D780" s="9" t="n">
        <v>35844</v>
      </c>
      <c r="E780" s="0"/>
    </row>
    <row r="781" customFormat="false" ht="12.75" hidden="false" customHeight="false" outlineLevel="0" collapsed="false">
      <c r="D781" s="0"/>
      <c r="E781" s="0"/>
    </row>
    <row r="782" customFormat="false" ht="12.75" hidden="false" customHeight="false" outlineLevel="0" collapsed="false">
      <c r="D782" s="0"/>
      <c r="E782" s="0"/>
    </row>
    <row r="783" customFormat="false" ht="12.75" hidden="false" customHeight="false" outlineLevel="0" collapsed="false">
      <c r="A783" s="9" t="n">
        <v>35845</v>
      </c>
      <c r="B783" s="0" t="n">
        <v>-77</v>
      </c>
      <c r="D783" s="9" t="n">
        <v>35845</v>
      </c>
      <c r="E783" s="0" t="n">
        <v>-77</v>
      </c>
    </row>
    <row r="784" customFormat="false" ht="12.75" hidden="false" customHeight="false" outlineLevel="0" collapsed="false">
      <c r="D784" s="0"/>
      <c r="E784" s="0"/>
    </row>
    <row r="785" customFormat="false" ht="12.75" hidden="false" customHeight="false" outlineLevel="0" collapsed="false">
      <c r="A785" s="9" t="n">
        <v>35846</v>
      </c>
      <c r="B785" s="0" t="n">
        <v>-77</v>
      </c>
      <c r="D785" s="9" t="n">
        <v>35846</v>
      </c>
      <c r="E785" s="0" t="n">
        <v>-77</v>
      </c>
    </row>
    <row r="786" customFormat="false" ht="12.75" hidden="false" customHeight="false" outlineLevel="0" collapsed="false">
      <c r="D786" s="0"/>
      <c r="E786" s="0"/>
    </row>
    <row r="787" customFormat="false" ht="12.75" hidden="false" customHeight="false" outlineLevel="0" collapsed="false">
      <c r="A787" s="9" t="n">
        <v>35849</v>
      </c>
      <c r="B787" s="0" t="n">
        <v>-69</v>
      </c>
      <c r="D787" s="9" t="n">
        <v>35849</v>
      </c>
      <c r="E787" s="0" t="n">
        <v>-69</v>
      </c>
    </row>
    <row r="788" customFormat="false" ht="12.75" hidden="false" customHeight="false" outlineLevel="0" collapsed="false">
      <c r="D788" s="0"/>
      <c r="E788" s="0"/>
    </row>
    <row r="789" customFormat="false" ht="12.75" hidden="false" customHeight="false" outlineLevel="0" collapsed="false">
      <c r="A789" s="9" t="n">
        <v>35851</v>
      </c>
      <c r="B789" s="0" t="n">
        <v>-71</v>
      </c>
      <c r="D789" s="9" t="n">
        <v>35851</v>
      </c>
      <c r="E789" s="0" t="n">
        <v>-71</v>
      </c>
    </row>
    <row r="790" customFormat="false" ht="12.75" hidden="false" customHeight="false" outlineLevel="0" collapsed="false">
      <c r="D790" s="0"/>
      <c r="E790" s="0"/>
    </row>
    <row r="791" customFormat="false" ht="12.75" hidden="false" customHeight="false" outlineLevel="0" collapsed="false">
      <c r="A791" s="9" t="n">
        <v>35853</v>
      </c>
      <c r="B791" s="0" t="n">
        <v>-59</v>
      </c>
      <c r="D791" s="9" t="n">
        <v>35853</v>
      </c>
      <c r="E791" s="0" t="n">
        <v>-59</v>
      </c>
    </row>
    <row r="792" customFormat="false" ht="12.75" hidden="false" customHeight="false" outlineLevel="0" collapsed="false">
      <c r="D792" s="0"/>
      <c r="E792" s="0"/>
    </row>
    <row r="793" customFormat="false" ht="12.75" hidden="false" customHeight="false" outlineLevel="0" collapsed="false">
      <c r="A793" s="9" t="n">
        <v>35857</v>
      </c>
      <c r="B793" s="0" t="n">
        <v>-67</v>
      </c>
      <c r="D793" s="9" t="n">
        <v>35857</v>
      </c>
      <c r="E793" s="0" t="n">
        <v>-67</v>
      </c>
    </row>
    <row r="794" customFormat="false" ht="12.75" hidden="false" customHeight="false" outlineLevel="0" collapsed="false">
      <c r="D794" s="0"/>
      <c r="E794" s="0"/>
    </row>
    <row r="795" customFormat="false" ht="12.75" hidden="false" customHeight="false" outlineLevel="0" collapsed="false">
      <c r="D795" s="0"/>
      <c r="E795" s="0"/>
    </row>
    <row r="796" customFormat="false" ht="12.75" hidden="false" customHeight="false" outlineLevel="0" collapsed="false">
      <c r="A796" s="9" t="n">
        <v>35858</v>
      </c>
      <c r="B796" s="0" t="n">
        <v>-63</v>
      </c>
      <c r="D796" s="9" t="n">
        <v>35858</v>
      </c>
      <c r="E796" s="0" t="n">
        <v>-63</v>
      </c>
    </row>
    <row r="797" customFormat="false" ht="12.75" hidden="false" customHeight="false" outlineLevel="0" collapsed="false">
      <c r="D797" s="0"/>
      <c r="E797" s="0"/>
    </row>
    <row r="798" customFormat="false" ht="12.75" hidden="false" customHeight="false" outlineLevel="0" collapsed="false">
      <c r="A798" s="9" t="n">
        <v>35860</v>
      </c>
      <c r="B798" s="0" t="n">
        <v>-59</v>
      </c>
      <c r="D798" s="9" t="n">
        <v>35860</v>
      </c>
      <c r="E798" s="0" t="n">
        <v>-59</v>
      </c>
    </row>
    <row r="799" customFormat="false" ht="12.75" hidden="false" customHeight="false" outlineLevel="0" collapsed="false">
      <c r="D799" s="0"/>
      <c r="E799" s="0"/>
    </row>
    <row r="800" customFormat="false" ht="12.75" hidden="false" customHeight="false" outlineLevel="0" collapsed="false">
      <c r="D800" s="0"/>
      <c r="E800" s="0"/>
    </row>
    <row r="801" customFormat="false" ht="12.75" hidden="false" customHeight="false" outlineLevel="0" collapsed="false">
      <c r="D801" s="0"/>
      <c r="E801" s="0"/>
    </row>
    <row r="802" customFormat="false" ht="12.75" hidden="false" customHeight="false" outlineLevel="0" collapsed="false">
      <c r="D802" s="0"/>
      <c r="E802" s="0"/>
    </row>
    <row r="803" customFormat="false" ht="12.75" hidden="false" customHeight="false" outlineLevel="0" collapsed="false">
      <c r="D803" s="0"/>
      <c r="E803" s="0"/>
    </row>
    <row r="804" customFormat="false" ht="12.75" hidden="false" customHeight="false" outlineLevel="0" collapsed="false">
      <c r="D804" s="0"/>
      <c r="E804" s="0"/>
    </row>
    <row r="805" customFormat="false" ht="12.75" hidden="false" customHeight="false" outlineLevel="0" collapsed="false">
      <c r="D805" s="0"/>
      <c r="E805" s="0"/>
    </row>
    <row r="806" customFormat="false" ht="12.75" hidden="false" customHeight="false" outlineLevel="0" collapsed="false">
      <c r="D806" s="0"/>
      <c r="E806" s="0"/>
    </row>
    <row r="807" customFormat="false" ht="12.75" hidden="false" customHeight="false" outlineLevel="0" collapsed="false">
      <c r="A807" s="9" t="n">
        <v>35863</v>
      </c>
      <c r="B807" s="0" t="n">
        <v>-61</v>
      </c>
      <c r="D807" s="9" t="n">
        <v>35863</v>
      </c>
      <c r="E807" s="0" t="n">
        <v>-61</v>
      </c>
    </row>
    <row r="808" customFormat="false" ht="12.75" hidden="false" customHeight="false" outlineLevel="0" collapsed="false">
      <c r="D808" s="0"/>
      <c r="E808" s="0"/>
    </row>
    <row r="809" customFormat="false" ht="12.75" hidden="false" customHeight="false" outlineLevel="0" collapsed="false">
      <c r="A809" s="9" t="n">
        <v>35865</v>
      </c>
      <c r="B809" s="0" t="n">
        <v>-65</v>
      </c>
      <c r="D809" s="9" t="n">
        <v>35865</v>
      </c>
      <c r="E809" s="0" t="n">
        <v>-65</v>
      </c>
    </row>
    <row r="810" customFormat="false" ht="12.75" hidden="false" customHeight="false" outlineLevel="0" collapsed="false">
      <c r="A810" s="9"/>
      <c r="D810" s="9"/>
      <c r="E810" s="0"/>
    </row>
    <row r="811" customFormat="false" ht="12.75" hidden="false" customHeight="false" outlineLevel="0" collapsed="false">
      <c r="A811" s="9" t="n">
        <v>35867</v>
      </c>
      <c r="B811" s="0" t="n">
        <v>-71</v>
      </c>
      <c r="D811" s="9" t="n">
        <v>35867</v>
      </c>
      <c r="E811" s="0" t="n">
        <v>-71</v>
      </c>
    </row>
    <row r="812" customFormat="false" ht="12.75" hidden="false" customHeight="false" outlineLevel="0" collapsed="false">
      <c r="D812" s="0"/>
      <c r="E812" s="0"/>
    </row>
    <row r="813" customFormat="false" ht="12.75" hidden="false" customHeight="false" outlineLevel="0" collapsed="false">
      <c r="D813" s="0"/>
      <c r="E813" s="0"/>
    </row>
    <row r="814" customFormat="false" ht="12.75" hidden="false" customHeight="false" outlineLevel="0" collapsed="false">
      <c r="D814" s="0"/>
      <c r="E814" s="0"/>
    </row>
    <row r="815" customFormat="false" ht="12.75" hidden="false" customHeight="false" outlineLevel="0" collapsed="false">
      <c r="D815" s="0"/>
      <c r="E815" s="0"/>
    </row>
    <row r="816" customFormat="false" ht="12.75" hidden="false" customHeight="false" outlineLevel="0" collapsed="false">
      <c r="A816" s="9" t="n">
        <v>35872</v>
      </c>
      <c r="B816" s="0" t="n">
        <v>-70</v>
      </c>
      <c r="D816" s="9" t="n">
        <v>35872</v>
      </c>
      <c r="E816" s="0" t="n">
        <v>-70</v>
      </c>
    </row>
    <row r="817" customFormat="false" ht="12.75" hidden="false" customHeight="false" outlineLevel="0" collapsed="false">
      <c r="D817" s="0"/>
      <c r="E817" s="0"/>
    </row>
    <row r="818" customFormat="false" ht="12.75" hidden="false" customHeight="false" outlineLevel="0" collapsed="false">
      <c r="D818" s="0"/>
      <c r="E818" s="0"/>
    </row>
    <row r="819" customFormat="false" ht="12.75" hidden="false" customHeight="false" outlineLevel="0" collapsed="false">
      <c r="D819" s="0"/>
      <c r="E819" s="0"/>
    </row>
    <row r="820" customFormat="false" ht="12.75" hidden="false" customHeight="false" outlineLevel="0" collapsed="false">
      <c r="D820" s="0"/>
      <c r="E820" s="0"/>
    </row>
    <row r="821" customFormat="false" ht="12.75" hidden="false" customHeight="false" outlineLevel="0" collapsed="false">
      <c r="A821" s="9" t="n">
        <v>35874</v>
      </c>
      <c r="B821" s="0" t="n">
        <v>-75</v>
      </c>
      <c r="D821" s="9" t="n">
        <v>35874</v>
      </c>
      <c r="E821" s="0" t="n">
        <v>-75</v>
      </c>
    </row>
    <row r="822" customFormat="false" ht="12.75" hidden="false" customHeight="false" outlineLevel="0" collapsed="false">
      <c r="D822" s="0"/>
      <c r="E822" s="0"/>
    </row>
    <row r="823" customFormat="false" ht="12.75" hidden="false" customHeight="false" outlineLevel="0" collapsed="false">
      <c r="A823" s="9" t="n">
        <v>35879</v>
      </c>
      <c r="B823" s="0" t="n">
        <v>-73.3</v>
      </c>
      <c r="D823" s="9" t="n">
        <v>35879</v>
      </c>
      <c r="E823" s="0" t="n">
        <v>-73.3</v>
      </c>
    </row>
    <row r="824" customFormat="false" ht="12.75" hidden="false" customHeight="false" outlineLevel="0" collapsed="false">
      <c r="D824" s="0"/>
      <c r="E824" s="0"/>
    </row>
    <row r="825" customFormat="false" ht="12.75" hidden="false" customHeight="false" outlineLevel="0" collapsed="false">
      <c r="A825" s="9" t="n">
        <v>35881</v>
      </c>
      <c r="B825" s="0" t="n">
        <v>-70</v>
      </c>
      <c r="D825" s="9" t="n">
        <v>35881</v>
      </c>
      <c r="E825" s="0" t="n">
        <v>-70</v>
      </c>
    </row>
    <row r="826" customFormat="false" ht="12.75" hidden="false" customHeight="false" outlineLevel="0" collapsed="false">
      <c r="D826" s="0"/>
      <c r="E826" s="0"/>
    </row>
    <row r="827" customFormat="false" ht="12.75" hidden="false" customHeight="false" outlineLevel="0" collapsed="false">
      <c r="D827" s="0"/>
      <c r="E827" s="0"/>
    </row>
    <row r="828" customFormat="false" ht="12.75" hidden="false" customHeight="false" outlineLevel="0" collapsed="false">
      <c r="A828" s="9" t="n">
        <v>36103</v>
      </c>
      <c r="B828" s="0" t="n">
        <v>-75</v>
      </c>
      <c r="D828" s="9" t="n">
        <v>36103</v>
      </c>
      <c r="E828" s="0" t="n">
        <v>-75</v>
      </c>
    </row>
    <row r="829" customFormat="false" ht="12.75" hidden="false" customHeight="false" outlineLevel="0" collapsed="false">
      <c r="D829" s="0"/>
      <c r="E829" s="0"/>
    </row>
    <row r="830" customFormat="false" ht="12.75" hidden="false" customHeight="false" outlineLevel="0" collapsed="false">
      <c r="A830" s="9" t="n">
        <v>36110</v>
      </c>
      <c r="B830" s="0" t="n">
        <v>-74</v>
      </c>
      <c r="D830" s="9" t="n">
        <v>36110</v>
      </c>
      <c r="E830" s="0" t="n">
        <v>-74</v>
      </c>
    </row>
    <row r="831" customFormat="false" ht="12.75" hidden="false" customHeight="false" outlineLevel="0" collapsed="false">
      <c r="D831" s="0"/>
      <c r="E831" s="0"/>
    </row>
    <row r="832" customFormat="false" ht="12.75" hidden="false" customHeight="false" outlineLevel="0" collapsed="false">
      <c r="A832" s="9" t="n">
        <v>36117</v>
      </c>
      <c r="B832" s="0" t="n">
        <v>-72</v>
      </c>
      <c r="D832" s="9" t="n">
        <v>36117</v>
      </c>
      <c r="E832" s="0" t="n">
        <v>-72</v>
      </c>
    </row>
    <row r="833" customFormat="false" ht="12.75" hidden="false" customHeight="false" outlineLevel="0" collapsed="false">
      <c r="D833" s="0"/>
      <c r="E833" s="0"/>
    </row>
    <row r="834" customFormat="false" ht="12.75" hidden="false" customHeight="false" outlineLevel="0" collapsed="false">
      <c r="A834" s="9" t="n">
        <v>36124</v>
      </c>
      <c r="B834" s="0" t="n">
        <v>-77</v>
      </c>
      <c r="D834" s="9" t="n">
        <v>36124</v>
      </c>
      <c r="E834" s="0" t="n">
        <v>-77</v>
      </c>
    </row>
    <row r="835" customFormat="false" ht="12.75" hidden="false" customHeight="false" outlineLevel="0" collapsed="false">
      <c r="D835" s="0"/>
      <c r="E835" s="0"/>
    </row>
    <row r="836" customFormat="false" ht="12.75" hidden="false" customHeight="false" outlineLevel="0" collapsed="false">
      <c r="A836" s="9" t="n">
        <v>36131</v>
      </c>
      <c r="B836" s="0" t="n">
        <v>-80</v>
      </c>
      <c r="D836" s="9" t="n">
        <v>36131</v>
      </c>
      <c r="E836" s="0" t="n">
        <v>-80</v>
      </c>
    </row>
    <row r="837" customFormat="false" ht="12.75" hidden="false" customHeight="false" outlineLevel="0" collapsed="false">
      <c r="D837" s="0"/>
      <c r="E837" s="0"/>
    </row>
    <row r="838" customFormat="false" ht="12.75" hidden="false" customHeight="false" outlineLevel="0" collapsed="false">
      <c r="A838" s="9" t="n">
        <v>36133</v>
      </c>
      <c r="B838" s="0" t="n">
        <v>-78</v>
      </c>
      <c r="D838" s="9" t="n">
        <v>36133</v>
      </c>
      <c r="E838" s="0" t="n">
        <v>-78</v>
      </c>
    </row>
    <row r="839" customFormat="false" ht="12.75" hidden="false" customHeight="false" outlineLevel="0" collapsed="false">
      <c r="D839" s="0"/>
      <c r="E839" s="0"/>
    </row>
    <row r="840" customFormat="false" ht="12.75" hidden="false" customHeight="false" outlineLevel="0" collapsed="false">
      <c r="A840" s="9" t="n">
        <v>36134</v>
      </c>
      <c r="B840" s="0" t="n">
        <v>-80</v>
      </c>
      <c r="D840" s="9" t="n">
        <v>36134</v>
      </c>
      <c r="E840" s="0" t="n">
        <v>-80</v>
      </c>
    </row>
    <row r="841" customFormat="false" ht="12.75" hidden="false" customHeight="false" outlineLevel="0" collapsed="false">
      <c r="D841" s="0"/>
      <c r="E841" s="0"/>
    </row>
    <row r="842" customFormat="false" ht="12.75" hidden="false" customHeight="false" outlineLevel="0" collapsed="false">
      <c r="A842" s="9" t="n">
        <v>36136</v>
      </c>
      <c r="B842" s="0" t="n">
        <v>-79</v>
      </c>
      <c r="D842" s="9" t="n">
        <v>36136</v>
      </c>
      <c r="E842" s="0" t="n">
        <v>-79</v>
      </c>
    </row>
    <row r="843" customFormat="false" ht="12.75" hidden="false" customHeight="false" outlineLevel="0" collapsed="false">
      <c r="D843" s="0"/>
      <c r="E843" s="0"/>
    </row>
    <row r="844" customFormat="false" ht="12.75" hidden="false" customHeight="false" outlineLevel="0" collapsed="false">
      <c r="A844" s="9" t="n">
        <v>36138</v>
      </c>
      <c r="B844" s="0" t="n">
        <v>-77</v>
      </c>
      <c r="D844" s="9" t="n">
        <v>36138</v>
      </c>
      <c r="E844" s="0" t="n">
        <v>-77</v>
      </c>
    </row>
    <row r="845" customFormat="false" ht="12.75" hidden="false" customHeight="false" outlineLevel="0" collapsed="false">
      <c r="D845" s="0"/>
      <c r="E845" s="0"/>
    </row>
    <row r="846" customFormat="false" ht="12.75" hidden="false" customHeight="false" outlineLevel="0" collapsed="false">
      <c r="A846" s="9" t="n">
        <v>36140</v>
      </c>
      <c r="B846" s="0" t="n">
        <v>-77</v>
      </c>
      <c r="D846" s="9" t="n">
        <v>36140</v>
      </c>
      <c r="E846" s="0" t="n">
        <v>-77</v>
      </c>
    </row>
    <row r="847" customFormat="false" ht="12.75" hidden="false" customHeight="false" outlineLevel="0" collapsed="false">
      <c r="D847" s="0"/>
      <c r="E847" s="0"/>
    </row>
    <row r="848" customFormat="false" ht="12.75" hidden="false" customHeight="false" outlineLevel="0" collapsed="false">
      <c r="A848" s="9" t="n">
        <v>36143</v>
      </c>
      <c r="B848" s="0" t="n">
        <v>-80</v>
      </c>
      <c r="D848" s="9" t="n">
        <v>36143</v>
      </c>
      <c r="E848" s="0" t="n">
        <v>-80</v>
      </c>
    </row>
    <row r="849" customFormat="false" ht="12.75" hidden="false" customHeight="false" outlineLevel="0" collapsed="false">
      <c r="D849" s="0"/>
      <c r="E849" s="0"/>
    </row>
    <row r="850" customFormat="false" ht="12.75" hidden="false" customHeight="false" outlineLevel="0" collapsed="false">
      <c r="A850" s="9" t="n">
        <v>36145</v>
      </c>
      <c r="B850" s="0" t="n">
        <v>-71</v>
      </c>
      <c r="D850" s="9" t="n">
        <v>36145</v>
      </c>
      <c r="E850" s="0" t="n">
        <v>-71</v>
      </c>
    </row>
    <row r="851" customFormat="false" ht="12.75" hidden="false" customHeight="false" outlineLevel="0" collapsed="false">
      <c r="D851" s="0"/>
      <c r="E851" s="0"/>
    </row>
    <row r="852" customFormat="false" ht="12.75" hidden="false" customHeight="false" outlineLevel="0" collapsed="false">
      <c r="A852" s="9" t="n">
        <v>36147</v>
      </c>
      <c r="B852" s="0" t="n">
        <v>-59</v>
      </c>
      <c r="D852" s="9" t="n">
        <v>36147</v>
      </c>
      <c r="E852" s="0" t="n">
        <v>-59</v>
      </c>
    </row>
    <row r="853" customFormat="false" ht="12.75" hidden="false" customHeight="false" outlineLevel="0" collapsed="false">
      <c r="D853" s="0"/>
      <c r="E853" s="0"/>
    </row>
    <row r="854" customFormat="false" ht="12.75" hidden="false" customHeight="false" outlineLevel="0" collapsed="false">
      <c r="A854" s="9" t="n">
        <v>36150</v>
      </c>
      <c r="B854" s="0" t="n">
        <v>-59</v>
      </c>
      <c r="D854" s="9" t="n">
        <v>36150</v>
      </c>
      <c r="E854" s="0" t="n">
        <v>-59</v>
      </c>
    </row>
    <row r="855" customFormat="false" ht="12.75" hidden="false" customHeight="false" outlineLevel="0" collapsed="false">
      <c r="D855" s="0"/>
      <c r="E855" s="0"/>
    </row>
    <row r="856" customFormat="false" ht="12.75" hidden="false" customHeight="false" outlineLevel="0" collapsed="false">
      <c r="A856" s="9" t="n">
        <v>36152</v>
      </c>
      <c r="B856" s="0" t="n">
        <v>-56</v>
      </c>
      <c r="D856" s="9" t="n">
        <v>36152</v>
      </c>
      <c r="E856" s="0" t="n">
        <v>-56</v>
      </c>
    </row>
    <row r="857" customFormat="false" ht="12.75" hidden="false" customHeight="false" outlineLevel="0" collapsed="false">
      <c r="D857" s="0"/>
      <c r="E857" s="0"/>
    </row>
    <row r="858" customFormat="false" ht="12.75" hidden="false" customHeight="false" outlineLevel="0" collapsed="false">
      <c r="A858" s="9" t="n">
        <v>36154</v>
      </c>
      <c r="B858" s="0" t="n">
        <v>-56</v>
      </c>
      <c r="D858" s="9" t="n">
        <v>36154</v>
      </c>
      <c r="E858" s="0" t="n">
        <v>-56</v>
      </c>
    </row>
    <row r="859" customFormat="false" ht="12.75" hidden="false" customHeight="false" outlineLevel="0" collapsed="false">
      <c r="D859" s="0"/>
      <c r="E859" s="0"/>
    </row>
    <row r="860" customFormat="false" ht="12.75" hidden="false" customHeight="false" outlineLevel="0" collapsed="false">
      <c r="A860" s="9" t="n">
        <v>36157</v>
      </c>
      <c r="B860" s="0" t="n">
        <v>-62</v>
      </c>
      <c r="D860" s="9" t="n">
        <v>36157</v>
      </c>
      <c r="E860" s="0" t="n">
        <v>-62</v>
      </c>
    </row>
    <row r="861" customFormat="false" ht="12.75" hidden="false" customHeight="false" outlineLevel="0" collapsed="false">
      <c r="D861" s="0"/>
      <c r="E861" s="0"/>
    </row>
    <row r="862" customFormat="false" ht="12.75" hidden="false" customHeight="false" outlineLevel="0" collapsed="false">
      <c r="A862" s="9" t="n">
        <v>36159</v>
      </c>
      <c r="B862" s="0" t="n">
        <v>-67</v>
      </c>
      <c r="D862" s="9" t="n">
        <v>36159</v>
      </c>
      <c r="E862" s="0" t="n">
        <v>-67</v>
      </c>
    </row>
    <row r="863" customFormat="false" ht="12.75" hidden="false" customHeight="false" outlineLevel="0" collapsed="false">
      <c r="D863" s="0"/>
      <c r="E863" s="0"/>
    </row>
    <row r="864" customFormat="false" ht="12.75" hidden="false" customHeight="false" outlineLevel="0" collapsed="false">
      <c r="A864" s="9" t="n">
        <v>36161</v>
      </c>
      <c r="B864" s="0" t="n">
        <v>-67</v>
      </c>
      <c r="D864" s="9" t="n">
        <v>36161</v>
      </c>
      <c r="E864" s="0" t="n">
        <v>-67</v>
      </c>
    </row>
    <row r="865" customFormat="false" ht="12.75" hidden="false" customHeight="false" outlineLevel="0" collapsed="false">
      <c r="D865" s="0"/>
      <c r="E865" s="0"/>
    </row>
    <row r="866" customFormat="false" ht="12.75" hidden="false" customHeight="false" outlineLevel="0" collapsed="false">
      <c r="A866" s="9" t="n">
        <v>36164</v>
      </c>
      <c r="B866" s="0" t="n">
        <v>-70</v>
      </c>
      <c r="D866" s="9" t="n">
        <v>36164</v>
      </c>
      <c r="E866" s="0" t="n">
        <v>-70</v>
      </c>
    </row>
    <row r="867" customFormat="false" ht="12.75" hidden="false" customHeight="false" outlineLevel="0" collapsed="false">
      <c r="D867" s="0"/>
      <c r="E867" s="0"/>
    </row>
    <row r="868" customFormat="false" ht="12.75" hidden="false" customHeight="false" outlineLevel="0" collapsed="false">
      <c r="A868" s="9" t="n">
        <v>36166</v>
      </c>
      <c r="B868" s="0" t="n">
        <v>-71</v>
      </c>
      <c r="D868" s="9" t="n">
        <v>36166</v>
      </c>
      <c r="E868" s="0" t="n">
        <v>-71</v>
      </c>
    </row>
    <row r="869" customFormat="false" ht="12.75" hidden="false" customHeight="false" outlineLevel="0" collapsed="false">
      <c r="D869" s="0"/>
      <c r="E869" s="0"/>
    </row>
    <row r="870" customFormat="false" ht="12.75" hidden="false" customHeight="false" outlineLevel="0" collapsed="false">
      <c r="A870" s="9" t="n">
        <v>36168</v>
      </c>
      <c r="B870" s="0" t="n">
        <v>-71</v>
      </c>
      <c r="D870" s="9" t="n">
        <v>36168</v>
      </c>
      <c r="E870" s="0" t="n">
        <v>-71</v>
      </c>
    </row>
    <row r="871" customFormat="false" ht="12.75" hidden="false" customHeight="false" outlineLevel="0" collapsed="false">
      <c r="D871" s="0"/>
      <c r="E871" s="0"/>
    </row>
    <row r="872" customFormat="false" ht="12.75" hidden="false" customHeight="false" outlineLevel="0" collapsed="false">
      <c r="A872" s="9" t="n">
        <v>36171</v>
      </c>
      <c r="B872" s="0" t="n">
        <v>-72</v>
      </c>
      <c r="D872" s="9" t="n">
        <v>36171</v>
      </c>
      <c r="E872" s="0" t="n">
        <v>-72</v>
      </c>
    </row>
    <row r="873" customFormat="false" ht="12.75" hidden="false" customHeight="false" outlineLevel="0" collapsed="false">
      <c r="D873" s="0"/>
      <c r="E873" s="0"/>
    </row>
    <row r="874" customFormat="false" ht="12.75" hidden="false" customHeight="false" outlineLevel="0" collapsed="false">
      <c r="A874" s="9" t="n">
        <v>36173</v>
      </c>
      <c r="B874" s="0" t="n">
        <v>-75</v>
      </c>
      <c r="D874" s="9" t="n">
        <v>36173</v>
      </c>
      <c r="E874" s="0" t="n">
        <v>-75</v>
      </c>
    </row>
    <row r="875" customFormat="false" ht="12.75" hidden="false" customHeight="false" outlineLevel="0" collapsed="false">
      <c r="D875" s="0"/>
      <c r="E875" s="0"/>
    </row>
    <row r="876" customFormat="false" ht="12.75" hidden="false" customHeight="false" outlineLevel="0" collapsed="false">
      <c r="A876" s="9" t="n">
        <v>36175</v>
      </c>
      <c r="B876" s="0" t="n">
        <v>-68</v>
      </c>
      <c r="D876" s="9" t="n">
        <v>36175</v>
      </c>
      <c r="E876" s="0" t="n">
        <v>-68</v>
      </c>
    </row>
    <row r="877" customFormat="false" ht="12.75" hidden="false" customHeight="false" outlineLevel="0" collapsed="false">
      <c r="D877" s="0"/>
      <c r="E877" s="0"/>
    </row>
    <row r="878" customFormat="false" ht="12.75" hidden="false" customHeight="false" outlineLevel="0" collapsed="false">
      <c r="A878" s="9" t="n">
        <v>36178</v>
      </c>
      <c r="B878" s="0" t="n">
        <v>-72</v>
      </c>
      <c r="D878" s="9" t="n">
        <v>36178</v>
      </c>
      <c r="E878" s="0" t="n">
        <v>-72</v>
      </c>
    </row>
    <row r="879" customFormat="false" ht="12.75" hidden="false" customHeight="false" outlineLevel="0" collapsed="false">
      <c r="D879" s="0"/>
      <c r="E879" s="0"/>
    </row>
    <row r="880" customFormat="false" ht="12.75" hidden="false" customHeight="false" outlineLevel="0" collapsed="false">
      <c r="A880" s="9" t="n">
        <v>36180</v>
      </c>
      <c r="B880" s="0" t="n">
        <v>-77</v>
      </c>
      <c r="D880" s="9" t="n">
        <v>36180</v>
      </c>
      <c r="E880" s="0" t="n">
        <v>-77</v>
      </c>
    </row>
    <row r="881" customFormat="false" ht="12.75" hidden="false" customHeight="false" outlineLevel="0" collapsed="false">
      <c r="D881" s="0"/>
      <c r="E881" s="0"/>
    </row>
    <row r="882" customFormat="false" ht="12.75" hidden="false" customHeight="false" outlineLevel="0" collapsed="false">
      <c r="A882" s="9" t="n">
        <v>36182</v>
      </c>
      <c r="B882" s="0" t="n">
        <v>-73</v>
      </c>
      <c r="D882" s="9" t="n">
        <v>36182</v>
      </c>
      <c r="E882" s="0" t="n">
        <v>-73</v>
      </c>
    </row>
    <row r="883" customFormat="false" ht="12.75" hidden="false" customHeight="false" outlineLevel="0" collapsed="false">
      <c r="D883" s="0"/>
      <c r="E883" s="0"/>
    </row>
    <row r="884" customFormat="false" ht="12.75" hidden="false" customHeight="false" outlineLevel="0" collapsed="false">
      <c r="A884" s="9" t="n">
        <v>36185</v>
      </c>
      <c r="B884" s="0" t="n">
        <v>-71</v>
      </c>
      <c r="D884" s="9" t="n">
        <v>36185</v>
      </c>
      <c r="E884" s="0" t="n">
        <v>-71</v>
      </c>
    </row>
    <row r="885" customFormat="false" ht="12.75" hidden="false" customHeight="false" outlineLevel="0" collapsed="false">
      <c r="D885" s="0"/>
      <c r="E885" s="0"/>
    </row>
    <row r="886" customFormat="false" ht="12.75" hidden="false" customHeight="false" outlineLevel="0" collapsed="false">
      <c r="A886" s="9" t="n">
        <v>36186</v>
      </c>
      <c r="B886" s="0" t="n">
        <v>-73</v>
      </c>
      <c r="D886" s="9" t="n">
        <v>36186</v>
      </c>
      <c r="E886" s="0" t="n">
        <v>-73</v>
      </c>
    </row>
    <row r="887" customFormat="false" ht="12.75" hidden="false" customHeight="false" outlineLevel="0" collapsed="false">
      <c r="D887" s="0"/>
      <c r="E887" s="0"/>
    </row>
    <row r="888" customFormat="false" ht="12.75" hidden="false" customHeight="false" outlineLevel="0" collapsed="false">
      <c r="A888" s="9" t="n">
        <v>36187</v>
      </c>
      <c r="B888" s="0" t="n">
        <v>-72</v>
      </c>
      <c r="D888" s="9" t="n">
        <v>36187</v>
      </c>
      <c r="E888" s="0" t="n">
        <v>-72</v>
      </c>
    </row>
    <row r="889" customFormat="false" ht="12.75" hidden="false" customHeight="false" outlineLevel="0" collapsed="false">
      <c r="D889" s="0"/>
      <c r="E889" s="0"/>
    </row>
    <row r="890" customFormat="false" ht="12.75" hidden="false" customHeight="false" outlineLevel="0" collapsed="false">
      <c r="A890" s="9" t="n">
        <v>36189</v>
      </c>
      <c r="B890" s="0" t="n">
        <v>-74</v>
      </c>
      <c r="D890" s="9" t="n">
        <v>36189</v>
      </c>
      <c r="E890" s="0" t="n">
        <v>-74</v>
      </c>
    </row>
    <row r="891" customFormat="false" ht="12.75" hidden="false" customHeight="false" outlineLevel="0" collapsed="false">
      <c r="D891" s="0"/>
      <c r="E891" s="0"/>
    </row>
    <row r="892" customFormat="false" ht="12.75" hidden="false" customHeight="false" outlineLevel="0" collapsed="false">
      <c r="A892" s="9" t="n">
        <v>36192</v>
      </c>
      <c r="B892" s="0" t="n">
        <v>-70</v>
      </c>
      <c r="D892" s="9" t="n">
        <v>36192</v>
      </c>
      <c r="E892" s="0" t="n">
        <v>-70</v>
      </c>
    </row>
    <row r="893" customFormat="false" ht="12.75" hidden="false" customHeight="false" outlineLevel="0" collapsed="false">
      <c r="D893" s="0"/>
      <c r="E893" s="0"/>
    </row>
    <row r="894" customFormat="false" ht="12.75" hidden="false" customHeight="false" outlineLevel="0" collapsed="false">
      <c r="A894" s="9" t="n">
        <v>36194</v>
      </c>
      <c r="B894" s="0" t="n">
        <v>-69</v>
      </c>
      <c r="D894" s="9" t="n">
        <v>36194</v>
      </c>
      <c r="E894" s="0" t="n">
        <v>-69</v>
      </c>
    </row>
    <row r="895" customFormat="false" ht="12.75" hidden="false" customHeight="false" outlineLevel="0" collapsed="false">
      <c r="A895" s="9"/>
      <c r="D895" s="9"/>
      <c r="E895" s="0"/>
    </row>
    <row r="896" customFormat="false" ht="12.75" hidden="false" customHeight="false" outlineLevel="0" collapsed="false">
      <c r="D896" s="0"/>
      <c r="E896" s="0"/>
    </row>
    <row r="897" customFormat="false" ht="12.75" hidden="false" customHeight="false" outlineLevel="0" collapsed="false">
      <c r="D897" s="0"/>
      <c r="E897" s="0"/>
    </row>
    <row r="898" customFormat="false" ht="12.75" hidden="false" customHeight="false" outlineLevel="0" collapsed="false">
      <c r="A898" s="9" t="n">
        <v>36196</v>
      </c>
      <c r="B898" s="0" t="n">
        <v>-70</v>
      </c>
      <c r="D898" s="9" t="n">
        <v>36196</v>
      </c>
      <c r="E898" s="0" t="n">
        <v>-70</v>
      </c>
    </row>
    <row r="899" customFormat="false" ht="12.75" hidden="false" customHeight="false" outlineLevel="0" collapsed="false">
      <c r="A899" s="9"/>
      <c r="D899" s="9"/>
      <c r="E899" s="0"/>
    </row>
    <row r="900" customFormat="false" ht="12.75" hidden="false" customHeight="false" outlineLevel="0" collapsed="false">
      <c r="A900" s="9" t="n">
        <v>36198</v>
      </c>
      <c r="B900" s="0" t="n">
        <v>-76</v>
      </c>
      <c r="D900" s="9" t="n">
        <v>36198</v>
      </c>
      <c r="E900" s="0" t="n">
        <v>-76</v>
      </c>
    </row>
    <row r="901" customFormat="false" ht="12.75" hidden="false" customHeight="false" outlineLevel="0" collapsed="false">
      <c r="D901" s="0"/>
      <c r="E901" s="0"/>
    </row>
    <row r="902" customFormat="false" ht="12.75" hidden="false" customHeight="false" outlineLevel="0" collapsed="false">
      <c r="A902" s="9" t="n">
        <v>35834</v>
      </c>
      <c r="B902" s="0" t="n">
        <v>-73</v>
      </c>
      <c r="D902" s="9" t="n">
        <v>35834</v>
      </c>
      <c r="E902" s="0" t="n">
        <v>-73</v>
      </c>
    </row>
    <row r="903" customFormat="false" ht="12.75" hidden="false" customHeight="false" outlineLevel="0" collapsed="false">
      <c r="D903" s="0"/>
      <c r="E903" s="0"/>
    </row>
    <row r="904" customFormat="false" ht="12.75" hidden="false" customHeight="false" outlineLevel="0" collapsed="false">
      <c r="A904" s="9" t="n">
        <v>36201</v>
      </c>
      <c r="B904" s="0" t="n">
        <v>-77</v>
      </c>
      <c r="D904" s="9" t="n">
        <v>36201</v>
      </c>
      <c r="E904" s="0" t="n">
        <v>-77</v>
      </c>
    </row>
    <row r="905" customFormat="false" ht="12.75" hidden="false" customHeight="false" outlineLevel="0" collapsed="false">
      <c r="D905" s="0"/>
      <c r="E905" s="0"/>
    </row>
    <row r="906" customFormat="false" ht="12.75" hidden="false" customHeight="false" outlineLevel="0" collapsed="false">
      <c r="A906" s="9" t="n">
        <v>36202</v>
      </c>
      <c r="B906" s="0" t="n">
        <v>-79</v>
      </c>
      <c r="D906" s="9" t="n">
        <v>36202</v>
      </c>
      <c r="E906" s="0" t="n">
        <v>-79</v>
      </c>
    </row>
    <row r="907" customFormat="false" ht="12.75" hidden="false" customHeight="false" outlineLevel="0" collapsed="false">
      <c r="D907" s="0"/>
      <c r="E907" s="0"/>
    </row>
    <row r="908" customFormat="false" ht="12.75" hidden="false" customHeight="false" outlineLevel="0" collapsed="false">
      <c r="A908" s="9" t="n">
        <v>36203</v>
      </c>
      <c r="B908" s="0" t="n">
        <v>-77</v>
      </c>
      <c r="D908" s="9" t="n">
        <v>36203</v>
      </c>
      <c r="E908" s="0" t="n">
        <v>-77</v>
      </c>
    </row>
    <row r="909" customFormat="false" ht="12.75" hidden="false" customHeight="false" outlineLevel="0" collapsed="false">
      <c r="D909" s="0"/>
      <c r="E909" s="0"/>
    </row>
    <row r="910" customFormat="false" ht="12.75" hidden="false" customHeight="false" outlineLevel="0" collapsed="false">
      <c r="A910" s="9" t="n">
        <v>36205</v>
      </c>
      <c r="B910" s="0" t="n">
        <v>-76</v>
      </c>
      <c r="D910" s="9" t="n">
        <v>36205</v>
      </c>
      <c r="E910" s="0" t="n">
        <v>-76</v>
      </c>
    </row>
    <row r="911" customFormat="false" ht="12.75" hidden="false" customHeight="false" outlineLevel="0" collapsed="false">
      <c r="D911" s="0"/>
      <c r="E911" s="0"/>
    </row>
    <row r="912" customFormat="false" ht="12.75" hidden="false" customHeight="false" outlineLevel="0" collapsed="false">
      <c r="A912" s="9" t="n">
        <v>36206</v>
      </c>
      <c r="B912" s="0" t="n">
        <v>-75</v>
      </c>
      <c r="D912" s="9" t="n">
        <v>36206</v>
      </c>
      <c r="E912" s="0" t="n">
        <v>-75</v>
      </c>
    </row>
    <row r="913" customFormat="false" ht="12.75" hidden="false" customHeight="false" outlineLevel="0" collapsed="false">
      <c r="D913" s="0"/>
      <c r="E913" s="0"/>
    </row>
    <row r="914" customFormat="false" ht="12.75" hidden="false" customHeight="false" outlineLevel="0" collapsed="false">
      <c r="A914" s="9" t="n">
        <v>36208</v>
      </c>
      <c r="B914" s="0" t="n">
        <v>-76</v>
      </c>
      <c r="D914" s="9" t="n">
        <v>36208</v>
      </c>
      <c r="E914" s="0" t="n">
        <v>-76</v>
      </c>
    </row>
    <row r="915" customFormat="false" ht="12.75" hidden="false" customHeight="false" outlineLevel="0" collapsed="false">
      <c r="D915" s="0"/>
      <c r="E915" s="0"/>
    </row>
    <row r="916" customFormat="false" ht="12.75" hidden="false" customHeight="false" outlineLevel="0" collapsed="false">
      <c r="A916" s="9" t="n">
        <v>36210</v>
      </c>
      <c r="B916" s="0" t="n">
        <v>-78</v>
      </c>
      <c r="D916" s="9" t="n">
        <v>36210</v>
      </c>
      <c r="E916" s="0" t="n">
        <v>-78</v>
      </c>
    </row>
    <row r="917" customFormat="false" ht="12.75" hidden="false" customHeight="false" outlineLevel="0" collapsed="false">
      <c r="D917" s="0"/>
      <c r="E917" s="0"/>
    </row>
    <row r="918" customFormat="false" ht="12.75" hidden="false" customHeight="false" outlineLevel="0" collapsed="false">
      <c r="A918" s="9" t="n">
        <v>36212</v>
      </c>
      <c r="B918" s="0" t="n">
        <v>-73</v>
      </c>
      <c r="D918" s="9" t="n">
        <v>36212</v>
      </c>
      <c r="E918" s="0" t="n">
        <v>-73</v>
      </c>
    </row>
    <row r="919" customFormat="false" ht="12.75" hidden="false" customHeight="false" outlineLevel="0" collapsed="false">
      <c r="D919" s="0"/>
      <c r="E919" s="0"/>
    </row>
    <row r="920" customFormat="false" ht="12.75" hidden="false" customHeight="false" outlineLevel="0" collapsed="false">
      <c r="A920" s="9" t="n">
        <v>36213</v>
      </c>
      <c r="B920" s="0" t="n">
        <v>-72</v>
      </c>
      <c r="D920" s="9" t="n">
        <v>36213</v>
      </c>
      <c r="E920" s="0" t="n">
        <v>-72</v>
      </c>
    </row>
    <row r="921" customFormat="false" ht="12.75" hidden="false" customHeight="false" outlineLevel="0" collapsed="false">
      <c r="D921" s="0"/>
      <c r="E921" s="0"/>
    </row>
    <row r="922" customFormat="false" ht="12.75" hidden="false" customHeight="false" outlineLevel="0" collapsed="false">
      <c r="A922" s="9" t="n">
        <v>36215</v>
      </c>
      <c r="B922" s="0" t="n">
        <v>-73</v>
      </c>
      <c r="D922" s="9" t="n">
        <v>36215</v>
      </c>
      <c r="E922" s="0" t="n">
        <v>-73</v>
      </c>
    </row>
    <row r="923" customFormat="false" ht="12.75" hidden="false" customHeight="false" outlineLevel="0" collapsed="false">
      <c r="D923" s="0"/>
      <c r="E923" s="0"/>
    </row>
    <row r="924" customFormat="false" ht="12.75" hidden="false" customHeight="false" outlineLevel="0" collapsed="false">
      <c r="A924" s="9" t="n">
        <v>36217</v>
      </c>
      <c r="B924" s="0" t="n">
        <v>-75</v>
      </c>
      <c r="D924" s="9" t="n">
        <v>36217</v>
      </c>
      <c r="E924" s="0" t="n">
        <v>-75</v>
      </c>
    </row>
    <row r="925" customFormat="false" ht="12.75" hidden="false" customHeight="false" outlineLevel="0" collapsed="false">
      <c r="D925" s="0"/>
      <c r="E925" s="0"/>
    </row>
    <row r="926" customFormat="false" ht="12.75" hidden="false" customHeight="false" outlineLevel="0" collapsed="false">
      <c r="A926" s="9" t="n">
        <v>36218</v>
      </c>
      <c r="B926" s="0" t="n">
        <v>-69</v>
      </c>
      <c r="D926" s="9" t="n">
        <v>36218</v>
      </c>
      <c r="E926" s="0" t="n">
        <v>-69</v>
      </c>
    </row>
    <row r="927" customFormat="false" ht="12.75" hidden="false" customHeight="false" outlineLevel="0" collapsed="false">
      <c r="D927" s="0"/>
      <c r="E927" s="0"/>
    </row>
    <row r="928" customFormat="false" ht="12.75" hidden="false" customHeight="false" outlineLevel="0" collapsed="false">
      <c r="A928" s="9" t="n">
        <v>36222</v>
      </c>
      <c r="B928" s="0" t="n">
        <v>-56</v>
      </c>
      <c r="D928" s="9" t="n">
        <v>36222</v>
      </c>
      <c r="E928" s="0" t="n">
        <v>-56</v>
      </c>
    </row>
    <row r="929" customFormat="false" ht="12.75" hidden="false" customHeight="false" outlineLevel="0" collapsed="false">
      <c r="D929" s="0"/>
      <c r="E929" s="0"/>
    </row>
    <row r="930" customFormat="false" ht="12.75" hidden="false" customHeight="false" outlineLevel="0" collapsed="false">
      <c r="A930" s="9" t="n">
        <v>36224</v>
      </c>
      <c r="B930" s="0" t="n">
        <v>-60</v>
      </c>
      <c r="D930" s="9" t="n">
        <v>36224</v>
      </c>
      <c r="E930" s="0" t="n">
        <v>-60</v>
      </c>
    </row>
    <row r="931" customFormat="false" ht="12.75" hidden="false" customHeight="false" outlineLevel="0" collapsed="false">
      <c r="D931" s="0"/>
      <c r="E931" s="0"/>
    </row>
    <row r="932" customFormat="false" ht="12.75" hidden="false" customHeight="false" outlineLevel="0" collapsed="false">
      <c r="A932" s="9" t="n">
        <v>36227</v>
      </c>
      <c r="B932" s="0" t="n">
        <v>-64</v>
      </c>
      <c r="D932" s="9" t="n">
        <v>36227</v>
      </c>
      <c r="E932" s="0" t="n">
        <v>-64</v>
      </c>
    </row>
    <row r="933" customFormat="false" ht="12.75" hidden="false" customHeight="false" outlineLevel="0" collapsed="false">
      <c r="D933" s="0"/>
      <c r="E933" s="0"/>
    </row>
    <row r="934" customFormat="false" ht="12.75" hidden="false" customHeight="false" outlineLevel="0" collapsed="false">
      <c r="A934" s="9" t="n">
        <v>36229</v>
      </c>
      <c r="B934" s="0" t="n">
        <v>-61</v>
      </c>
      <c r="D934" s="9" t="n">
        <v>36229</v>
      </c>
      <c r="E934" s="0" t="n">
        <v>-61</v>
      </c>
    </row>
    <row r="935" customFormat="false" ht="12.75" hidden="false" customHeight="false" outlineLevel="0" collapsed="false">
      <c r="A935" s="9"/>
      <c r="D935" s="9"/>
      <c r="E935" s="0"/>
    </row>
    <row r="936" customFormat="false" ht="12.75" hidden="false" customHeight="false" outlineLevel="0" collapsed="false">
      <c r="A936" s="9" t="n">
        <v>36230</v>
      </c>
      <c r="B936" s="0" t="n">
        <v>-62</v>
      </c>
      <c r="D936" s="9" t="n">
        <v>36230</v>
      </c>
      <c r="E936" s="0" t="n">
        <v>-62</v>
      </c>
    </row>
    <row r="937" customFormat="false" ht="12.75" hidden="false" customHeight="false" outlineLevel="0" collapsed="false">
      <c r="D937" s="0"/>
      <c r="E937" s="0"/>
    </row>
    <row r="938" customFormat="false" ht="12.75" hidden="false" customHeight="false" outlineLevel="0" collapsed="false">
      <c r="A938" s="9" t="n">
        <v>36231</v>
      </c>
      <c r="B938" s="0" t="n">
        <v>-63</v>
      </c>
      <c r="D938" s="9" t="n">
        <v>36231</v>
      </c>
      <c r="E938" s="0" t="n">
        <v>-63</v>
      </c>
    </row>
    <row r="939" customFormat="false" ht="12.75" hidden="false" customHeight="false" outlineLevel="0" collapsed="false">
      <c r="D939" s="0"/>
      <c r="E939" s="0"/>
    </row>
    <row r="940" customFormat="false" ht="12.75" hidden="false" customHeight="false" outlineLevel="0" collapsed="false">
      <c r="A940" s="9" t="n">
        <v>36236</v>
      </c>
      <c r="B940" s="0" t="n">
        <v>-69</v>
      </c>
      <c r="D940" s="9" t="n">
        <v>36236</v>
      </c>
      <c r="E940" s="0" t="n">
        <v>-69</v>
      </c>
    </row>
    <row r="941" customFormat="false" ht="12.75" hidden="false" customHeight="false" outlineLevel="0" collapsed="false">
      <c r="D941" s="0"/>
      <c r="E941" s="0"/>
    </row>
    <row r="942" customFormat="false" ht="12.75" hidden="false" customHeight="false" outlineLevel="0" collapsed="false">
      <c r="A942" s="9" t="n">
        <v>36238</v>
      </c>
      <c r="B942" s="0" t="n">
        <v>-57</v>
      </c>
      <c r="D942" s="9" t="n">
        <v>36238</v>
      </c>
      <c r="E942" s="0" t="n">
        <v>-57</v>
      </c>
    </row>
    <row r="943" customFormat="false" ht="12.75" hidden="false" customHeight="false" outlineLevel="0" collapsed="false">
      <c r="D943" s="0"/>
      <c r="E943" s="0"/>
    </row>
    <row r="944" customFormat="false" ht="12.75" hidden="false" customHeight="false" outlineLevel="0" collapsed="false">
      <c r="A944" s="9" t="n">
        <v>36243</v>
      </c>
      <c r="B944" s="0" t="n">
        <v>-59</v>
      </c>
      <c r="D944" s="9" t="n">
        <v>36243</v>
      </c>
      <c r="E944" s="0" t="n">
        <v>-59</v>
      </c>
    </row>
    <row r="945" customFormat="false" ht="12.75" hidden="false" customHeight="false" outlineLevel="0" collapsed="false">
      <c r="D945" s="0"/>
      <c r="E945" s="0"/>
    </row>
    <row r="946" customFormat="false" ht="12.75" hidden="false" customHeight="false" outlineLevel="0" collapsed="false">
      <c r="A946" s="9" t="n">
        <v>36250</v>
      </c>
      <c r="B946" s="0" t="n">
        <v>-61</v>
      </c>
      <c r="D946" s="9" t="n">
        <v>36250</v>
      </c>
      <c r="E946" s="0" t="n">
        <v>-61</v>
      </c>
    </row>
    <row r="947" customFormat="false" ht="12.75" hidden="false" customHeight="false" outlineLevel="0" collapsed="false">
      <c r="D947" s="0"/>
      <c r="E947" s="0"/>
    </row>
    <row r="948" customFormat="false" ht="12.75" hidden="false" customHeight="false" outlineLevel="0" collapsed="false">
      <c r="A948" s="9" t="n">
        <v>36257</v>
      </c>
      <c r="B948" s="0" t="n">
        <v>-62</v>
      </c>
      <c r="D948" s="9" t="n">
        <v>36257</v>
      </c>
      <c r="E948" s="0" t="n">
        <v>-62</v>
      </c>
    </row>
    <row r="949" customFormat="false" ht="12.75" hidden="false" customHeight="false" outlineLevel="0" collapsed="false">
      <c r="A949" s="9"/>
      <c r="D949" s="9"/>
      <c r="E949" s="0"/>
    </row>
    <row r="950" customFormat="false" ht="12.75" hidden="false" customHeight="false" outlineLevel="0" collapsed="false">
      <c r="A950" s="9" t="n">
        <v>36264</v>
      </c>
      <c r="B950" s="0" t="n">
        <v>-59</v>
      </c>
      <c r="D950" s="9" t="n">
        <v>36264</v>
      </c>
      <c r="E950" s="0" t="n">
        <v>-59</v>
      </c>
    </row>
    <row r="951" customFormat="false" ht="12.75" hidden="false" customHeight="false" outlineLevel="0" collapsed="false">
      <c r="A951" s="9"/>
      <c r="D951" s="9"/>
      <c r="E951" s="0"/>
    </row>
    <row r="952" customFormat="false" ht="12.75" hidden="false" customHeight="false" outlineLevel="0" collapsed="false">
      <c r="A952" s="9" t="n">
        <v>36271</v>
      </c>
      <c r="B952" s="0" t="n">
        <v>-55</v>
      </c>
      <c r="D952" s="9" t="n">
        <v>36271</v>
      </c>
      <c r="E952" s="0" t="n">
        <v>-55</v>
      </c>
    </row>
    <row r="953" customFormat="false" ht="12.75" hidden="false" customHeight="false" outlineLevel="0" collapsed="false">
      <c r="D953" s="0"/>
      <c r="E953" s="0"/>
    </row>
    <row r="954" customFormat="false" ht="12.75" hidden="false" customHeight="false" outlineLevel="0" collapsed="false">
      <c r="D954" s="0"/>
      <c r="E954" s="0"/>
    </row>
    <row r="955" customFormat="false" ht="12.75" hidden="false" customHeight="false" outlineLevel="0" collapsed="false">
      <c r="A955" s="9" t="n">
        <v>36301</v>
      </c>
      <c r="B955" s="0" t="n">
        <v>-52</v>
      </c>
      <c r="D955" s="9" t="n">
        <v>36301</v>
      </c>
      <c r="E955" s="0" t="n">
        <v>-52</v>
      </c>
    </row>
    <row r="956" customFormat="false" ht="12.75" hidden="false" customHeight="false" outlineLevel="0" collapsed="false">
      <c r="D956" s="0"/>
      <c r="E956" s="0"/>
    </row>
    <row r="957" customFormat="false" ht="12.75" hidden="false" customHeight="false" outlineLevel="0" collapsed="false">
      <c r="A957" s="9" t="n">
        <v>36383</v>
      </c>
      <c r="B957" s="0" t="n">
        <v>-53</v>
      </c>
      <c r="D957" s="9" t="n">
        <v>36383</v>
      </c>
      <c r="E957" s="0" t="n">
        <v>-53</v>
      </c>
    </row>
    <row r="958" customFormat="false" ht="12.75" hidden="false" customHeight="false" outlineLevel="0" collapsed="false">
      <c r="D958" s="0"/>
      <c r="E958" s="0"/>
    </row>
    <row r="959" customFormat="false" ht="12.75" hidden="false" customHeight="false" outlineLevel="0" collapsed="false">
      <c r="A959" s="9" t="n">
        <v>36397</v>
      </c>
      <c r="B959" s="0" t="n">
        <v>-59</v>
      </c>
      <c r="D959" s="9" t="n">
        <v>36397</v>
      </c>
      <c r="E959" s="0" t="n">
        <v>-59</v>
      </c>
    </row>
    <row r="960" customFormat="false" ht="12.75" hidden="false" customHeight="false" outlineLevel="0" collapsed="false">
      <c r="D960" s="0"/>
      <c r="E960" s="0"/>
    </row>
    <row r="961" customFormat="false" ht="12.75" hidden="false" customHeight="false" outlineLevel="0" collapsed="false">
      <c r="A961" s="9" t="n">
        <v>36411</v>
      </c>
      <c r="B961" s="0" t="n">
        <v>-63</v>
      </c>
      <c r="D961" s="9" t="n">
        <v>36411</v>
      </c>
      <c r="E961" s="0" t="n">
        <v>-63</v>
      </c>
    </row>
    <row r="962" customFormat="false" ht="12.75" hidden="false" customHeight="false" outlineLevel="0" collapsed="false">
      <c r="D962" s="0"/>
      <c r="E962" s="0"/>
    </row>
    <row r="963" customFormat="false" ht="12.75" hidden="false" customHeight="false" outlineLevel="0" collapsed="false">
      <c r="A963" s="9" t="n">
        <v>36425</v>
      </c>
      <c r="D963" s="9" t="n">
        <v>36425</v>
      </c>
      <c r="E963" s="0"/>
    </row>
    <row r="964" customFormat="false" ht="12.75" hidden="false" customHeight="false" outlineLevel="0" collapsed="false">
      <c r="D964" s="0"/>
      <c r="E964" s="0"/>
    </row>
    <row r="965" customFormat="false" ht="12.75" hidden="false" customHeight="false" outlineLevel="0" collapsed="false">
      <c r="D965" s="0"/>
      <c r="E965" s="0"/>
    </row>
    <row r="966" customFormat="false" ht="12.75" hidden="false" customHeight="false" outlineLevel="0" collapsed="false">
      <c r="A966" s="9" t="n">
        <v>36427</v>
      </c>
      <c r="B966" s="0" t="n">
        <v>-55</v>
      </c>
      <c r="D966" s="9" t="n">
        <v>36427</v>
      </c>
      <c r="E966" s="0" t="n">
        <v>-55</v>
      </c>
    </row>
    <row r="967" customFormat="false" ht="12.75" hidden="false" customHeight="false" outlineLevel="0" collapsed="false">
      <c r="D967" s="0"/>
      <c r="E967" s="0"/>
    </row>
    <row r="968" customFormat="false" ht="12.75" hidden="false" customHeight="false" outlineLevel="0" collapsed="false">
      <c r="A968" s="9" t="n">
        <v>36439</v>
      </c>
      <c r="B968" s="0" t="n">
        <v>-59</v>
      </c>
      <c r="D968" s="9" t="n">
        <v>36439</v>
      </c>
      <c r="E968" s="0" t="n">
        <v>-59</v>
      </c>
    </row>
    <row r="969" customFormat="false" ht="12.75" hidden="false" customHeight="false" outlineLevel="0" collapsed="false">
      <c r="D969" s="0"/>
      <c r="E969" s="0"/>
    </row>
    <row r="970" customFormat="false" ht="12.75" hidden="false" customHeight="false" outlineLevel="0" collapsed="false">
      <c r="A970" s="9" t="n">
        <v>36453</v>
      </c>
      <c r="B970" s="0" t="n">
        <v>-61</v>
      </c>
      <c r="D970" s="9" t="n">
        <v>36453</v>
      </c>
      <c r="E970" s="0" t="n">
        <v>-61</v>
      </c>
    </row>
    <row r="971" customFormat="false" ht="12.75" hidden="false" customHeight="false" outlineLevel="0" collapsed="false">
      <c r="D971" s="0"/>
      <c r="E971" s="0"/>
    </row>
    <row r="972" customFormat="false" ht="12.75" hidden="false" customHeight="false" outlineLevel="0" collapsed="false">
      <c r="A972" s="9" t="n">
        <v>36467</v>
      </c>
      <c r="B972" s="0" t="n">
        <v>-65</v>
      </c>
      <c r="D972" s="9" t="n">
        <v>36467</v>
      </c>
      <c r="E972" s="0" t="n">
        <v>-65</v>
      </c>
    </row>
    <row r="973" customFormat="false" ht="12.75" hidden="false" customHeight="false" outlineLevel="0" collapsed="false">
      <c r="D973" s="0"/>
      <c r="E973" s="0"/>
    </row>
    <row r="974" customFormat="false" ht="12.75" hidden="false" customHeight="false" outlineLevel="0" collapsed="false">
      <c r="A974" s="9" t="n">
        <v>36474</v>
      </c>
      <c r="B974" s="0" t="n">
        <v>-71</v>
      </c>
      <c r="D974" s="9" t="n">
        <v>36474</v>
      </c>
      <c r="E974" s="0" t="n">
        <v>-71</v>
      </c>
    </row>
    <row r="975" customFormat="false" ht="12.75" hidden="false" customHeight="false" outlineLevel="0" collapsed="false">
      <c r="D975" s="0"/>
      <c r="E975" s="0"/>
    </row>
    <row r="976" customFormat="false" ht="12.75" hidden="false" customHeight="false" outlineLevel="0" collapsed="false">
      <c r="A976" s="9" t="n">
        <v>36481</v>
      </c>
      <c r="B976" s="0" t="n">
        <v>-69</v>
      </c>
      <c r="D976" s="9" t="n">
        <v>36481</v>
      </c>
      <c r="E976" s="0" t="n">
        <v>-69</v>
      </c>
    </row>
    <row r="977" customFormat="false" ht="12.75" hidden="false" customHeight="false" outlineLevel="0" collapsed="false">
      <c r="D977" s="0"/>
      <c r="E977" s="0"/>
    </row>
    <row r="978" customFormat="false" ht="12.75" hidden="false" customHeight="false" outlineLevel="0" collapsed="false">
      <c r="A978" s="9" t="n">
        <v>36488</v>
      </c>
      <c r="B978" s="0" t="n">
        <v>-78</v>
      </c>
      <c r="D978" s="9" t="n">
        <v>36488</v>
      </c>
      <c r="E978" s="0" t="n">
        <v>-78</v>
      </c>
    </row>
    <row r="979" customFormat="false" ht="12.75" hidden="false" customHeight="false" outlineLevel="0" collapsed="false">
      <c r="D979" s="0"/>
      <c r="E979" s="0"/>
    </row>
    <row r="980" customFormat="false" ht="12.75" hidden="false" customHeight="false" outlineLevel="0" collapsed="false">
      <c r="A980" s="9" t="n">
        <v>36493</v>
      </c>
      <c r="B980" s="0" t="n">
        <v>-80</v>
      </c>
      <c r="D980" s="9" t="n">
        <v>36493</v>
      </c>
      <c r="E980" s="0" t="n">
        <v>-80</v>
      </c>
    </row>
    <row r="981" customFormat="false" ht="12.75" hidden="false" customHeight="false" outlineLevel="0" collapsed="false">
      <c r="D981" s="0"/>
      <c r="E981" s="0"/>
    </row>
    <row r="982" customFormat="false" ht="12.75" hidden="false" customHeight="false" outlineLevel="0" collapsed="false">
      <c r="A982" s="9" t="n">
        <v>36495</v>
      </c>
      <c r="B982" s="0" t="n">
        <v>-83</v>
      </c>
      <c r="D982" s="9" t="n">
        <v>36495</v>
      </c>
      <c r="E982" s="0" t="n">
        <v>-83</v>
      </c>
    </row>
    <row r="983" customFormat="false" ht="12.75" hidden="false" customHeight="false" outlineLevel="0" collapsed="false">
      <c r="D983" s="0"/>
      <c r="E983" s="0"/>
    </row>
    <row r="984" customFormat="false" ht="12.75" hidden="false" customHeight="false" outlineLevel="0" collapsed="false">
      <c r="A984" s="9" t="n">
        <v>36497</v>
      </c>
      <c r="B984" s="0" t="n">
        <v>-76</v>
      </c>
      <c r="D984" s="9" t="n">
        <v>36497</v>
      </c>
      <c r="E984" s="0" t="n">
        <v>-76</v>
      </c>
    </row>
    <row r="985" customFormat="false" ht="12.75" hidden="false" customHeight="false" outlineLevel="0" collapsed="false">
      <c r="D985" s="0"/>
      <c r="E985" s="0"/>
    </row>
    <row r="986" customFormat="false" ht="12.75" hidden="false" customHeight="false" outlineLevel="0" collapsed="false">
      <c r="A986" s="9" t="n">
        <v>36500</v>
      </c>
      <c r="B986" s="0" t="n">
        <v>-76</v>
      </c>
      <c r="D986" s="9" t="n">
        <v>36500</v>
      </c>
      <c r="E986" s="0" t="n">
        <v>-76</v>
      </c>
    </row>
    <row r="987" customFormat="false" ht="12.75" hidden="false" customHeight="false" outlineLevel="0" collapsed="false">
      <c r="D987" s="0"/>
      <c r="E987" s="0"/>
    </row>
    <row r="988" customFormat="false" ht="12.75" hidden="false" customHeight="false" outlineLevel="0" collapsed="false">
      <c r="A988" s="9" t="n">
        <v>36502</v>
      </c>
      <c r="B988" s="0" t="n">
        <v>-76</v>
      </c>
      <c r="D988" s="9" t="n">
        <v>36502</v>
      </c>
      <c r="E988" s="0" t="n">
        <v>-76</v>
      </c>
    </row>
    <row r="989" customFormat="false" ht="12.75" hidden="false" customHeight="false" outlineLevel="0" collapsed="false">
      <c r="D989" s="0"/>
      <c r="E989" s="0"/>
    </row>
    <row r="990" customFormat="false" ht="12.75" hidden="false" customHeight="false" outlineLevel="0" collapsed="false">
      <c r="A990" s="9" t="n">
        <v>36504</v>
      </c>
      <c r="B990" s="0" t="n">
        <v>-77</v>
      </c>
      <c r="D990" s="9" t="n">
        <v>36504</v>
      </c>
      <c r="E990" s="0" t="n">
        <v>-77</v>
      </c>
    </row>
    <row r="991" customFormat="false" ht="12.75" hidden="false" customHeight="false" outlineLevel="0" collapsed="false">
      <c r="D991" s="0"/>
      <c r="E991" s="0"/>
    </row>
    <row r="992" customFormat="false" ht="12.75" hidden="false" customHeight="false" outlineLevel="0" collapsed="false">
      <c r="A992" s="9" t="n">
        <v>36507</v>
      </c>
      <c r="B992" s="0" t="n">
        <v>-69</v>
      </c>
      <c r="D992" s="9" t="n">
        <v>36507</v>
      </c>
      <c r="E992" s="0" t="n">
        <v>-69</v>
      </c>
    </row>
    <row r="993" customFormat="false" ht="12.75" hidden="false" customHeight="false" outlineLevel="0" collapsed="false">
      <c r="D993" s="0"/>
      <c r="E993" s="0"/>
    </row>
    <row r="994" customFormat="false" ht="12.75" hidden="false" customHeight="false" outlineLevel="0" collapsed="false">
      <c r="A994" s="9" t="n">
        <v>36509</v>
      </c>
      <c r="D994" s="9" t="n">
        <v>36509</v>
      </c>
      <c r="E994" s="0"/>
    </row>
    <row r="995" customFormat="false" ht="12.75" hidden="false" customHeight="false" outlineLevel="0" collapsed="false">
      <c r="D995" s="0"/>
      <c r="E995" s="0"/>
    </row>
    <row r="996" customFormat="false" ht="12.75" hidden="false" customHeight="false" outlineLevel="0" collapsed="false">
      <c r="A996" s="9" t="n">
        <v>36510</v>
      </c>
      <c r="B996" s="0" t="n">
        <v>-80</v>
      </c>
      <c r="D996" s="9" t="n">
        <v>36510</v>
      </c>
      <c r="E996" s="0" t="n">
        <v>-80</v>
      </c>
    </row>
    <row r="997" customFormat="false" ht="12.75" hidden="false" customHeight="false" outlineLevel="0" collapsed="false">
      <c r="D997" s="0"/>
      <c r="E997" s="0"/>
    </row>
    <row r="998" customFormat="false" ht="12.75" hidden="false" customHeight="false" outlineLevel="0" collapsed="false">
      <c r="A998" s="9" t="n">
        <v>36511</v>
      </c>
      <c r="B998" s="0" t="n">
        <v>-79</v>
      </c>
      <c r="D998" s="9" t="n">
        <v>36511</v>
      </c>
      <c r="E998" s="0" t="n">
        <v>-79</v>
      </c>
    </row>
    <row r="999" customFormat="false" ht="12.75" hidden="false" customHeight="false" outlineLevel="0" collapsed="false">
      <c r="D999" s="0"/>
      <c r="E999" s="0"/>
    </row>
    <row r="1000" customFormat="false" ht="12.75" hidden="false" customHeight="false" outlineLevel="0" collapsed="false">
      <c r="A1000" s="9" t="n">
        <v>36514</v>
      </c>
      <c r="B1000" s="0" t="n">
        <v>-83</v>
      </c>
      <c r="D1000" s="9" t="n">
        <v>36514</v>
      </c>
      <c r="E1000" s="0" t="n">
        <v>-83</v>
      </c>
    </row>
    <row r="1001" customFormat="false" ht="12.75" hidden="false" customHeight="false" outlineLevel="0" collapsed="false">
      <c r="D1001" s="0"/>
      <c r="E1001" s="0"/>
    </row>
    <row r="1002" customFormat="false" ht="12.75" hidden="false" customHeight="false" outlineLevel="0" collapsed="false">
      <c r="A1002" s="9" t="n">
        <v>36516</v>
      </c>
      <c r="B1002" s="0" t="n">
        <v>-74</v>
      </c>
      <c r="D1002" s="9" t="n">
        <v>36516</v>
      </c>
      <c r="E1002" s="0" t="n">
        <v>-74</v>
      </c>
    </row>
    <row r="1003" customFormat="false" ht="12.75" hidden="false" customHeight="false" outlineLevel="0" collapsed="false">
      <c r="D1003" s="0"/>
      <c r="E1003" s="0"/>
    </row>
    <row r="1004" customFormat="false" ht="12.75" hidden="false" customHeight="false" outlineLevel="0" collapsed="false">
      <c r="A1004" s="9" t="n">
        <v>36518</v>
      </c>
      <c r="D1004" s="9" t="n">
        <v>36518</v>
      </c>
      <c r="E1004" s="0"/>
    </row>
    <row r="1005" customFormat="false" ht="12.75" hidden="false" customHeight="false" outlineLevel="0" collapsed="false">
      <c r="D1005" s="0"/>
      <c r="E1005" s="0"/>
    </row>
    <row r="1006" customFormat="false" ht="12.75" hidden="false" customHeight="false" outlineLevel="0" collapsed="false">
      <c r="A1006" s="9" t="n">
        <v>36519</v>
      </c>
      <c r="B1006" s="0" t="n">
        <v>-77</v>
      </c>
      <c r="D1006" s="9" t="n">
        <v>36519</v>
      </c>
      <c r="E1006" s="0" t="n">
        <v>-77</v>
      </c>
    </row>
    <row r="1007" customFormat="false" ht="12.75" hidden="false" customHeight="false" outlineLevel="0" collapsed="false">
      <c r="D1007" s="0"/>
      <c r="E1007" s="0"/>
    </row>
    <row r="1008" customFormat="false" ht="12.75" hidden="false" customHeight="false" outlineLevel="0" collapsed="false">
      <c r="A1008" s="9" t="n">
        <v>36521</v>
      </c>
      <c r="B1008" s="0" t="n">
        <v>-74</v>
      </c>
      <c r="D1008" s="9" t="n">
        <v>36521</v>
      </c>
      <c r="E1008" s="0" t="n">
        <v>-74</v>
      </c>
    </row>
    <row r="1009" customFormat="false" ht="12.75" hidden="false" customHeight="false" outlineLevel="0" collapsed="false">
      <c r="D1009" s="0"/>
      <c r="E1009" s="0"/>
    </row>
    <row r="1010" customFormat="false" ht="12.75" hidden="false" customHeight="false" outlineLevel="0" collapsed="false">
      <c r="A1010" s="9" t="n">
        <v>36523</v>
      </c>
      <c r="B1010" s="0" t="n">
        <v>-78</v>
      </c>
      <c r="D1010" s="9" t="n">
        <v>36523</v>
      </c>
      <c r="E1010" s="0" t="n">
        <v>-78</v>
      </c>
    </row>
    <row r="1011" customFormat="false" ht="12.75" hidden="false" customHeight="false" outlineLevel="0" collapsed="false">
      <c r="D1011" s="0"/>
      <c r="E1011" s="0"/>
    </row>
    <row r="1012" customFormat="false" ht="12.75" hidden="false" customHeight="false" outlineLevel="0" collapsed="false">
      <c r="A1012" s="9" t="n">
        <v>36525</v>
      </c>
      <c r="B1012" s="0" t="n">
        <v>-80</v>
      </c>
      <c r="D1012" s="9" t="n">
        <v>36525</v>
      </c>
      <c r="E1012" s="0" t="n">
        <v>-80</v>
      </c>
    </row>
    <row r="1013" customFormat="false" ht="12.75" hidden="false" customHeight="false" outlineLevel="0" collapsed="false">
      <c r="D1013" s="0"/>
      <c r="E1013" s="0"/>
    </row>
    <row r="1014" customFormat="false" ht="12.75" hidden="false" customHeight="false" outlineLevel="0" collapsed="false">
      <c r="A1014" s="9" t="n">
        <v>36529</v>
      </c>
      <c r="B1014" s="0" t="n">
        <v>-72</v>
      </c>
      <c r="D1014" s="9" t="n">
        <v>36529</v>
      </c>
      <c r="E1014" s="0" t="n">
        <v>-72</v>
      </c>
    </row>
    <row r="1015" customFormat="false" ht="12.75" hidden="false" customHeight="false" outlineLevel="0" collapsed="false">
      <c r="D1015" s="0"/>
      <c r="E1015" s="0"/>
    </row>
    <row r="1016" customFormat="false" ht="12.75" hidden="false" customHeight="false" outlineLevel="0" collapsed="false">
      <c r="A1016" s="9" t="n">
        <v>36530</v>
      </c>
      <c r="B1016" s="0" t="n">
        <v>-70</v>
      </c>
      <c r="D1016" s="9" t="n">
        <v>36530</v>
      </c>
      <c r="E1016" s="0" t="n">
        <v>-70</v>
      </c>
    </row>
    <row r="1017" customFormat="false" ht="12.75" hidden="false" customHeight="false" outlineLevel="0" collapsed="false">
      <c r="D1017" s="0"/>
      <c r="E1017" s="0"/>
    </row>
    <row r="1018" customFormat="false" ht="12.75" hidden="false" customHeight="false" outlineLevel="0" collapsed="false">
      <c r="A1018" s="9" t="n">
        <v>36532</v>
      </c>
      <c r="B1018" s="0" t="n">
        <v>-76</v>
      </c>
      <c r="D1018" s="9" t="n">
        <v>36532</v>
      </c>
      <c r="E1018" s="0" t="n">
        <v>-76</v>
      </c>
    </row>
    <row r="1019" customFormat="false" ht="12.75" hidden="false" customHeight="false" outlineLevel="0" collapsed="false">
      <c r="D1019" s="0"/>
      <c r="E1019" s="0"/>
    </row>
    <row r="1020" customFormat="false" ht="12.75" hidden="false" customHeight="false" outlineLevel="0" collapsed="false">
      <c r="A1020" s="9" t="n">
        <v>36535</v>
      </c>
      <c r="B1020" s="0" t="n">
        <v>-79</v>
      </c>
      <c r="D1020" s="9" t="n">
        <v>36535</v>
      </c>
      <c r="E1020" s="0" t="n">
        <v>-79</v>
      </c>
    </row>
    <row r="1021" customFormat="false" ht="12.75" hidden="false" customHeight="false" outlineLevel="0" collapsed="false">
      <c r="D1021" s="0"/>
      <c r="E1021" s="0"/>
    </row>
    <row r="1022" customFormat="false" ht="12.75" hidden="false" customHeight="false" outlineLevel="0" collapsed="false">
      <c r="A1022" s="9" t="n">
        <v>36536</v>
      </c>
      <c r="B1022" s="0" t="n">
        <v>-78</v>
      </c>
      <c r="D1022" s="9" t="n">
        <v>36536</v>
      </c>
      <c r="E1022" s="0" t="n">
        <v>-78</v>
      </c>
    </row>
    <row r="1023" customFormat="false" ht="12.75" hidden="false" customHeight="false" outlineLevel="0" collapsed="false">
      <c r="A1023" s="9"/>
      <c r="D1023" s="9"/>
      <c r="E1023" s="0"/>
    </row>
    <row r="1024" customFormat="false" ht="12.75" hidden="false" customHeight="false" outlineLevel="0" collapsed="false">
      <c r="A1024" s="9"/>
      <c r="D1024" s="9"/>
      <c r="E1024" s="0"/>
    </row>
    <row r="1025" customFormat="false" ht="12.75" hidden="false" customHeight="false" outlineLevel="0" collapsed="false">
      <c r="D1025" s="0"/>
      <c r="E1025" s="0"/>
    </row>
    <row r="1026" customFormat="false" ht="12.75" hidden="false" customHeight="false" outlineLevel="0" collapsed="false">
      <c r="A1026" s="9" t="n">
        <v>36537</v>
      </c>
      <c r="B1026" s="0" t="n">
        <v>-79</v>
      </c>
      <c r="D1026" s="9" t="n">
        <v>36537</v>
      </c>
      <c r="E1026" s="0" t="n">
        <v>-79</v>
      </c>
    </row>
    <row r="1027" customFormat="false" ht="12.75" hidden="false" customHeight="false" outlineLevel="0" collapsed="false">
      <c r="D1027" s="0"/>
      <c r="E1027" s="0"/>
    </row>
    <row r="1028" customFormat="false" ht="12.75" hidden="false" customHeight="false" outlineLevel="0" collapsed="false">
      <c r="A1028" s="9" t="n">
        <v>36539</v>
      </c>
      <c r="B1028" s="0" t="n">
        <v>-81</v>
      </c>
      <c r="D1028" s="9" t="n">
        <v>36539</v>
      </c>
      <c r="E1028" s="0" t="n">
        <v>-81</v>
      </c>
    </row>
    <row r="1029" customFormat="false" ht="12.75" hidden="false" customHeight="false" outlineLevel="0" collapsed="false">
      <c r="D1029" s="0"/>
      <c r="E1029" s="0"/>
    </row>
    <row r="1030" customFormat="false" ht="12.75" hidden="false" customHeight="false" outlineLevel="0" collapsed="false">
      <c r="D1030" s="0"/>
      <c r="E1030" s="0"/>
    </row>
    <row r="1031" customFormat="false" ht="12.75" hidden="false" customHeight="false" outlineLevel="0" collapsed="false">
      <c r="A1031" s="9" t="n">
        <v>36542</v>
      </c>
      <c r="B1031" s="0" t="n">
        <v>-70</v>
      </c>
      <c r="D1031" s="9" t="n">
        <v>36542</v>
      </c>
      <c r="E1031" s="0" t="n">
        <v>-70</v>
      </c>
    </row>
    <row r="1032" customFormat="false" ht="12.75" hidden="false" customHeight="false" outlineLevel="0" collapsed="false">
      <c r="D1032" s="0"/>
      <c r="E1032" s="0"/>
    </row>
    <row r="1033" customFormat="false" ht="12.75" hidden="false" customHeight="false" outlineLevel="0" collapsed="false">
      <c r="A1033" s="9" t="n">
        <v>36544</v>
      </c>
      <c r="B1033" s="0" t="n">
        <v>-76</v>
      </c>
      <c r="D1033" s="9" t="n">
        <v>36544</v>
      </c>
      <c r="E1033" s="0" t="n">
        <v>-76</v>
      </c>
    </row>
    <row r="1034" customFormat="false" ht="12.75" hidden="false" customHeight="false" outlineLevel="0" collapsed="false">
      <c r="D1034" s="0"/>
      <c r="E1034" s="0"/>
    </row>
    <row r="1035" customFormat="false" ht="12.75" hidden="false" customHeight="false" outlineLevel="0" collapsed="false">
      <c r="A1035" s="9" t="n">
        <v>36546</v>
      </c>
      <c r="D1035" s="9" t="n">
        <v>36546</v>
      </c>
      <c r="E1035" s="0"/>
    </row>
    <row r="1036" customFormat="false" ht="12.75" hidden="false" customHeight="false" outlineLevel="0" collapsed="false">
      <c r="D1036" s="0"/>
      <c r="E1036" s="0"/>
    </row>
    <row r="1037" customFormat="false" ht="12.75" hidden="false" customHeight="false" outlineLevel="0" collapsed="false">
      <c r="A1037" s="9" t="n">
        <v>36546</v>
      </c>
      <c r="B1037" s="0" t="n">
        <v>-74</v>
      </c>
      <c r="D1037" s="9" t="n">
        <v>36546</v>
      </c>
      <c r="E1037" s="0" t="n">
        <v>-74</v>
      </c>
    </row>
    <row r="1038" customFormat="false" ht="12.75" hidden="false" customHeight="false" outlineLevel="0" collapsed="false">
      <c r="D1038" s="0"/>
      <c r="E1038" s="0"/>
    </row>
    <row r="1039" customFormat="false" ht="12.75" hidden="false" customHeight="false" outlineLevel="0" collapsed="false">
      <c r="D1039" s="0"/>
      <c r="E1039" s="0"/>
    </row>
    <row r="1040" customFormat="false" ht="12.75" hidden="false" customHeight="false" outlineLevel="0" collapsed="false">
      <c r="A1040" s="9" t="n">
        <v>36547</v>
      </c>
      <c r="B1040" s="0" t="n">
        <v>-73</v>
      </c>
      <c r="D1040" s="9" t="n">
        <v>36547</v>
      </c>
      <c r="E1040" s="0" t="n">
        <v>-73</v>
      </c>
    </row>
    <row r="1041" customFormat="false" ht="12.75" hidden="false" customHeight="false" outlineLevel="0" collapsed="false">
      <c r="D1041" s="0"/>
      <c r="E1041" s="0"/>
    </row>
    <row r="1042" customFormat="false" ht="12.75" hidden="false" customHeight="false" outlineLevel="0" collapsed="false">
      <c r="D1042" s="0"/>
      <c r="E1042" s="0"/>
    </row>
    <row r="1043" customFormat="false" ht="12.75" hidden="false" customHeight="false" outlineLevel="0" collapsed="false">
      <c r="A1043" s="9" t="n">
        <v>36549</v>
      </c>
      <c r="B1043" s="0" t="n">
        <v>-78</v>
      </c>
      <c r="D1043" s="9" t="n">
        <v>36549</v>
      </c>
      <c r="E1043" s="0" t="n">
        <v>-78</v>
      </c>
    </row>
    <row r="1044" customFormat="false" ht="12.75" hidden="false" customHeight="false" outlineLevel="0" collapsed="false">
      <c r="D1044" s="0"/>
      <c r="E1044" s="0"/>
    </row>
    <row r="1045" customFormat="false" ht="12.75" hidden="false" customHeight="false" outlineLevel="0" collapsed="false">
      <c r="A1045" s="9" t="n">
        <v>36551</v>
      </c>
      <c r="B1045" s="0" t="n">
        <v>-76</v>
      </c>
      <c r="D1045" s="9" t="n">
        <v>36551</v>
      </c>
      <c r="E1045" s="0" t="n">
        <v>-76</v>
      </c>
    </row>
    <row r="1046" customFormat="false" ht="12.75" hidden="false" customHeight="false" outlineLevel="0" collapsed="false">
      <c r="D1046" s="0"/>
      <c r="E1046" s="0"/>
    </row>
    <row r="1047" customFormat="false" ht="12.75" hidden="false" customHeight="false" outlineLevel="0" collapsed="false">
      <c r="A1047" s="9" t="n">
        <v>36552</v>
      </c>
      <c r="B1047" s="0" t="n">
        <v>-81</v>
      </c>
      <c r="D1047" s="9" t="n">
        <v>36552</v>
      </c>
      <c r="E1047" s="0" t="n">
        <v>-81</v>
      </c>
    </row>
    <row r="1048" customFormat="false" ht="12.75" hidden="false" customHeight="false" outlineLevel="0" collapsed="false">
      <c r="D1048" s="0"/>
      <c r="E1048" s="0"/>
    </row>
    <row r="1049" customFormat="false" ht="12.75" hidden="false" customHeight="false" outlineLevel="0" collapsed="false">
      <c r="A1049" s="9" t="n">
        <v>36553</v>
      </c>
      <c r="B1049" s="0" t="n">
        <v>-83</v>
      </c>
      <c r="D1049" s="9" t="n">
        <v>36553</v>
      </c>
      <c r="E1049" s="0" t="n">
        <v>-83</v>
      </c>
    </row>
    <row r="1050" customFormat="false" ht="12.75" hidden="false" customHeight="false" outlineLevel="0" collapsed="false">
      <c r="D1050" s="0"/>
      <c r="E1050" s="0"/>
    </row>
    <row r="1051" customFormat="false" ht="12.75" hidden="false" customHeight="false" outlineLevel="0" collapsed="false">
      <c r="A1051" s="9" t="n">
        <v>36556</v>
      </c>
      <c r="B1051" s="0" t="n">
        <v>-78</v>
      </c>
      <c r="D1051" s="9" t="n">
        <v>36556</v>
      </c>
      <c r="E1051" s="0" t="n">
        <v>-78</v>
      </c>
    </row>
    <row r="1052" customFormat="false" ht="12.75" hidden="false" customHeight="false" outlineLevel="0" collapsed="false">
      <c r="D1052" s="0"/>
      <c r="E1052" s="0"/>
    </row>
    <row r="1053" customFormat="false" ht="12.75" hidden="false" customHeight="false" outlineLevel="0" collapsed="false">
      <c r="A1053" s="9" t="n">
        <v>36557</v>
      </c>
      <c r="B1053" s="0" t="n">
        <v>-80</v>
      </c>
      <c r="D1053" s="9" t="n">
        <v>36557</v>
      </c>
      <c r="E1053" s="0" t="n">
        <v>-80</v>
      </c>
    </row>
    <row r="1054" customFormat="false" ht="12.75" hidden="false" customHeight="false" outlineLevel="0" collapsed="false">
      <c r="D1054" s="0"/>
      <c r="E1054" s="0"/>
    </row>
    <row r="1055" customFormat="false" ht="12.75" hidden="false" customHeight="false" outlineLevel="0" collapsed="false">
      <c r="A1055" s="9" t="n">
        <v>36558</v>
      </c>
      <c r="B1055" s="0" t="n">
        <v>-79</v>
      </c>
      <c r="D1055" s="9" t="n">
        <v>36558</v>
      </c>
      <c r="E1055" s="0" t="n">
        <v>-79</v>
      </c>
    </row>
    <row r="1056" customFormat="false" ht="12.75" hidden="false" customHeight="false" outlineLevel="0" collapsed="false">
      <c r="D1056" s="0"/>
      <c r="E1056" s="0"/>
    </row>
    <row r="1057" customFormat="false" ht="12.75" hidden="false" customHeight="false" outlineLevel="0" collapsed="false">
      <c r="A1057" s="9" t="n">
        <v>36560</v>
      </c>
      <c r="B1057" s="0" t="n">
        <v>-82</v>
      </c>
      <c r="D1057" s="9" t="n">
        <v>36560</v>
      </c>
      <c r="E1057" s="0" t="n">
        <v>-82</v>
      </c>
    </row>
    <row r="1058" customFormat="false" ht="12.75" hidden="false" customHeight="false" outlineLevel="0" collapsed="false">
      <c r="D1058" s="0"/>
      <c r="E1058" s="0"/>
    </row>
    <row r="1059" customFormat="false" ht="12.75" hidden="false" customHeight="false" outlineLevel="0" collapsed="false">
      <c r="D1059" s="0"/>
      <c r="E1059" s="0"/>
    </row>
    <row r="1060" customFormat="false" ht="12.75" hidden="false" customHeight="false" outlineLevel="0" collapsed="false">
      <c r="A1060" s="9" t="n">
        <v>36562</v>
      </c>
      <c r="B1060" s="0" t="n">
        <v>-81</v>
      </c>
      <c r="D1060" s="9" t="n">
        <v>36562</v>
      </c>
      <c r="E1060" s="0" t="n">
        <v>-81</v>
      </c>
    </row>
    <row r="1061" customFormat="false" ht="12.75" hidden="false" customHeight="false" outlineLevel="0" collapsed="false">
      <c r="D1061" s="0"/>
      <c r="E1061" s="0"/>
    </row>
    <row r="1062" customFormat="false" ht="12.75" hidden="false" customHeight="false" outlineLevel="0" collapsed="false">
      <c r="A1062" s="9" t="n">
        <v>36563</v>
      </c>
      <c r="B1062" s="0" t="n">
        <v>-79</v>
      </c>
      <c r="D1062" s="9" t="n">
        <v>36563</v>
      </c>
      <c r="E1062" s="0" t="n">
        <v>-79</v>
      </c>
    </row>
    <row r="1063" customFormat="false" ht="12.75" hidden="false" customHeight="false" outlineLevel="0" collapsed="false">
      <c r="D1063" s="0"/>
      <c r="E1063" s="0"/>
    </row>
    <row r="1064" customFormat="false" ht="12.75" hidden="false" customHeight="false" outlineLevel="0" collapsed="false">
      <c r="D1064" s="0"/>
      <c r="E1064" s="0"/>
    </row>
    <row r="1065" customFormat="false" ht="12.75" hidden="false" customHeight="false" outlineLevel="0" collapsed="false">
      <c r="A1065" s="9" t="n">
        <v>36565</v>
      </c>
      <c r="B1065" s="0" t="n">
        <v>-64</v>
      </c>
      <c r="D1065" s="9" t="n">
        <v>36565</v>
      </c>
      <c r="E1065" s="0" t="n">
        <v>-64</v>
      </c>
    </row>
    <row r="1066" customFormat="false" ht="12.75" hidden="false" customHeight="false" outlineLevel="0" collapsed="false">
      <c r="D1066" s="0"/>
      <c r="E1066" s="0"/>
    </row>
    <row r="1067" customFormat="false" ht="12.75" hidden="false" customHeight="false" outlineLevel="0" collapsed="false">
      <c r="A1067" s="9" t="n">
        <v>36567</v>
      </c>
      <c r="D1067" s="9" t="n">
        <v>36567</v>
      </c>
      <c r="E1067" s="0"/>
    </row>
    <row r="1068" customFormat="false" ht="12.75" hidden="false" customHeight="false" outlineLevel="0" collapsed="false">
      <c r="D1068" s="0"/>
      <c r="E1068" s="0"/>
    </row>
    <row r="1069" customFormat="false" ht="12.75" hidden="false" customHeight="false" outlineLevel="0" collapsed="false">
      <c r="A1069" s="9" t="n">
        <v>36568</v>
      </c>
      <c r="B1069" s="0" t="n">
        <v>-64</v>
      </c>
      <c r="D1069" s="9" t="n">
        <v>36568</v>
      </c>
      <c r="E1069" s="0" t="n">
        <v>-64</v>
      </c>
    </row>
    <row r="1070" customFormat="false" ht="12.75" hidden="false" customHeight="false" outlineLevel="0" collapsed="false">
      <c r="D1070" s="0"/>
      <c r="E1070" s="0"/>
    </row>
    <row r="1071" customFormat="false" ht="12.75" hidden="false" customHeight="false" outlineLevel="0" collapsed="false">
      <c r="A1071" s="9" t="n">
        <v>36570</v>
      </c>
      <c r="B1071" s="0" t="n">
        <v>-67</v>
      </c>
      <c r="D1071" s="9" t="n">
        <v>36570</v>
      </c>
      <c r="E1071" s="0" t="n">
        <v>-67</v>
      </c>
    </row>
    <row r="1072" customFormat="false" ht="12.75" hidden="false" customHeight="false" outlineLevel="0" collapsed="false">
      <c r="D1072" s="0"/>
      <c r="E1072" s="0"/>
    </row>
    <row r="1073" customFormat="false" ht="12.75" hidden="false" customHeight="false" outlineLevel="0" collapsed="false">
      <c r="A1073" s="9" t="n">
        <v>36572</v>
      </c>
      <c r="B1073" s="0" t="n">
        <v>-62</v>
      </c>
      <c r="D1073" s="9" t="n">
        <v>36572</v>
      </c>
      <c r="E1073" s="0" t="n">
        <v>-62</v>
      </c>
    </row>
    <row r="1074" customFormat="false" ht="12.75" hidden="false" customHeight="false" outlineLevel="0" collapsed="false">
      <c r="D1074" s="0"/>
      <c r="E1074" s="0"/>
    </row>
    <row r="1075" customFormat="false" ht="12.75" hidden="false" customHeight="false" outlineLevel="0" collapsed="false">
      <c r="A1075" s="9" t="n">
        <v>36574</v>
      </c>
      <c r="B1075" s="0" t="n">
        <v>-69</v>
      </c>
      <c r="D1075" s="9" t="n">
        <v>36574</v>
      </c>
      <c r="E1075" s="0" t="n">
        <v>-69</v>
      </c>
    </row>
    <row r="1076" customFormat="false" ht="12.75" hidden="false" customHeight="false" outlineLevel="0" collapsed="false">
      <c r="D1076" s="0"/>
      <c r="E1076" s="0"/>
    </row>
    <row r="1077" customFormat="false" ht="12.75" hidden="false" customHeight="false" outlineLevel="0" collapsed="false">
      <c r="A1077" s="9" t="n">
        <v>36577</v>
      </c>
      <c r="B1077" s="0" t="n">
        <v>-62</v>
      </c>
      <c r="D1077" s="9" t="n">
        <v>36577</v>
      </c>
      <c r="E1077" s="0" t="n">
        <v>-62</v>
      </c>
    </row>
    <row r="1078" customFormat="false" ht="12.75" hidden="false" customHeight="false" outlineLevel="0" collapsed="false">
      <c r="D1078" s="0"/>
      <c r="E1078" s="0"/>
    </row>
    <row r="1079" customFormat="false" ht="12.75" hidden="false" customHeight="false" outlineLevel="0" collapsed="false">
      <c r="A1079" s="9" t="n">
        <v>36579</v>
      </c>
      <c r="B1079" s="0" t="n">
        <v>-66</v>
      </c>
      <c r="D1079" s="9" t="n">
        <v>36579</v>
      </c>
      <c r="E1079" s="0" t="n">
        <v>-66</v>
      </c>
    </row>
    <row r="1080" customFormat="false" ht="12.75" hidden="false" customHeight="false" outlineLevel="0" collapsed="false">
      <c r="D1080" s="0"/>
      <c r="E1080" s="0"/>
    </row>
    <row r="1081" customFormat="false" ht="12.75" hidden="false" customHeight="false" outlineLevel="0" collapsed="false">
      <c r="A1081" s="9" t="n">
        <v>36580</v>
      </c>
      <c r="B1081" s="0" t="n">
        <v>-65</v>
      </c>
      <c r="D1081" s="9" t="n">
        <v>36580</v>
      </c>
      <c r="E1081" s="0" t="n">
        <v>-65</v>
      </c>
    </row>
    <row r="1082" customFormat="false" ht="12.75" hidden="false" customHeight="false" outlineLevel="0" collapsed="false">
      <c r="D1082" s="0"/>
      <c r="E1082" s="0"/>
    </row>
    <row r="1083" customFormat="false" ht="12.75" hidden="false" customHeight="false" outlineLevel="0" collapsed="false">
      <c r="D1083" s="0"/>
      <c r="E1083" s="0"/>
    </row>
    <row r="1084" customFormat="false" ht="12.75" hidden="false" customHeight="false" outlineLevel="0" collapsed="false">
      <c r="A1084" s="9" t="n">
        <v>36581</v>
      </c>
      <c r="B1084" s="0" t="n">
        <v>-71</v>
      </c>
      <c r="D1084" s="9" t="n">
        <v>36581</v>
      </c>
      <c r="E1084" s="0" t="n">
        <v>-71</v>
      </c>
    </row>
    <row r="1085" customFormat="false" ht="12.75" hidden="false" customHeight="false" outlineLevel="0" collapsed="false">
      <c r="D1085" s="0"/>
      <c r="E1085" s="0"/>
    </row>
    <row r="1086" customFormat="false" ht="12.75" hidden="false" customHeight="false" outlineLevel="0" collapsed="false">
      <c r="A1086" s="9" t="n">
        <v>36584</v>
      </c>
      <c r="B1086" s="0" t="n">
        <v>-74</v>
      </c>
      <c r="D1086" s="9" t="n">
        <v>36584</v>
      </c>
      <c r="E1086" s="0" t="n">
        <v>-74</v>
      </c>
    </row>
    <row r="1087" customFormat="false" ht="12.75" hidden="false" customHeight="false" outlineLevel="0" collapsed="false">
      <c r="D1087" s="0"/>
      <c r="E1087" s="0"/>
    </row>
    <row r="1088" customFormat="false" ht="12.75" hidden="false" customHeight="false" outlineLevel="0" collapsed="false">
      <c r="A1088" s="9" t="n">
        <v>36586</v>
      </c>
      <c r="B1088" s="0" t="n">
        <v>-79</v>
      </c>
      <c r="D1088" s="9" t="n">
        <v>36586</v>
      </c>
      <c r="E1088" s="0" t="n">
        <v>-79</v>
      </c>
    </row>
    <row r="1089" customFormat="false" ht="12.75" hidden="false" customHeight="false" outlineLevel="0" collapsed="false">
      <c r="D1089" s="0"/>
      <c r="E1089" s="0"/>
    </row>
    <row r="1090" customFormat="false" ht="12.75" hidden="false" customHeight="false" outlineLevel="0" collapsed="false">
      <c r="A1090" s="9" t="n">
        <v>36587</v>
      </c>
      <c r="B1090" s="0" t="n">
        <v>-80</v>
      </c>
      <c r="D1090" s="9" t="n">
        <v>36587</v>
      </c>
      <c r="E1090" s="0" t="n">
        <v>-80</v>
      </c>
    </row>
    <row r="1091" customFormat="false" ht="12.75" hidden="false" customHeight="false" outlineLevel="0" collapsed="false">
      <c r="D1091" s="0"/>
      <c r="E1091" s="0"/>
    </row>
    <row r="1092" customFormat="false" ht="12.75" hidden="false" customHeight="false" outlineLevel="0" collapsed="false">
      <c r="A1092" s="9" t="n">
        <v>36588</v>
      </c>
      <c r="B1092" s="0" t="n">
        <v>-80</v>
      </c>
      <c r="D1092" s="9" t="n">
        <v>36588</v>
      </c>
      <c r="E1092" s="0" t="n">
        <v>-80</v>
      </c>
    </row>
    <row r="1093" customFormat="false" ht="12.75" hidden="false" customHeight="false" outlineLevel="0" collapsed="false">
      <c r="D1093" s="0"/>
      <c r="E1093" s="0"/>
    </row>
    <row r="1094" customFormat="false" ht="12.75" hidden="false" customHeight="false" outlineLevel="0" collapsed="false">
      <c r="D1094" s="0"/>
      <c r="E1094" s="0"/>
    </row>
    <row r="1095" customFormat="false" ht="12.75" hidden="false" customHeight="false" outlineLevel="0" collapsed="false">
      <c r="A1095" s="9" t="n">
        <v>36590</v>
      </c>
      <c r="B1095" s="0" t="n">
        <v>-78</v>
      </c>
      <c r="D1095" s="9" t="n">
        <v>36590</v>
      </c>
      <c r="E1095" s="0" t="n">
        <v>-78</v>
      </c>
    </row>
    <row r="1096" customFormat="false" ht="12.75" hidden="false" customHeight="false" outlineLevel="0" collapsed="false">
      <c r="D1096" s="0"/>
      <c r="E1096" s="0"/>
    </row>
    <row r="1097" customFormat="false" ht="12.75" hidden="false" customHeight="false" outlineLevel="0" collapsed="false">
      <c r="A1097" s="9" t="n">
        <v>36591</v>
      </c>
      <c r="B1097" s="0" t="n">
        <v>-75</v>
      </c>
      <c r="D1097" s="9" t="n">
        <v>36591</v>
      </c>
      <c r="E1097" s="0" t="n">
        <v>-75</v>
      </c>
    </row>
    <row r="1098" customFormat="false" ht="12.75" hidden="false" customHeight="false" outlineLevel="0" collapsed="false">
      <c r="D1098" s="0"/>
      <c r="E1098" s="0"/>
    </row>
    <row r="1099" customFormat="false" ht="12.75" hidden="false" customHeight="false" outlineLevel="0" collapsed="false">
      <c r="A1099" s="9" t="n">
        <v>36593</v>
      </c>
      <c r="B1099" s="0" t="n">
        <v>-74</v>
      </c>
      <c r="D1099" s="9" t="n">
        <v>36593</v>
      </c>
      <c r="E1099" s="0" t="n">
        <v>-74</v>
      </c>
    </row>
    <row r="1100" customFormat="false" ht="12.75" hidden="false" customHeight="false" outlineLevel="0" collapsed="false">
      <c r="D1100" s="0"/>
      <c r="E1100" s="0"/>
    </row>
    <row r="1101" customFormat="false" ht="12.75" hidden="false" customHeight="false" outlineLevel="0" collapsed="false">
      <c r="A1101" s="9" t="n">
        <v>36595</v>
      </c>
      <c r="B1101" s="0" t="n">
        <v>-74</v>
      </c>
      <c r="D1101" s="9" t="n">
        <v>36595</v>
      </c>
      <c r="E1101" s="0" t="n">
        <v>-74</v>
      </c>
    </row>
    <row r="1102" customFormat="false" ht="12.75" hidden="false" customHeight="false" outlineLevel="0" collapsed="false">
      <c r="D1102" s="0"/>
      <c r="E1102" s="0"/>
    </row>
    <row r="1103" customFormat="false" ht="12.75" hidden="false" customHeight="false" outlineLevel="0" collapsed="false">
      <c r="A1103" s="9" t="n">
        <v>36596</v>
      </c>
      <c r="B1103" s="0" t="n">
        <v>-79</v>
      </c>
      <c r="D1103" s="9" t="n">
        <v>36596</v>
      </c>
      <c r="E1103" s="0" t="n">
        <v>-79</v>
      </c>
    </row>
    <row r="1104" customFormat="false" ht="12.75" hidden="false" customHeight="false" outlineLevel="0" collapsed="false">
      <c r="D1104" s="0"/>
      <c r="E1104" s="0"/>
    </row>
    <row r="1105" customFormat="false" ht="12.75" hidden="false" customHeight="false" outlineLevel="0" collapsed="false">
      <c r="A1105" s="9" t="n">
        <v>36598</v>
      </c>
      <c r="B1105" s="0" t="n">
        <v>-73</v>
      </c>
      <c r="D1105" s="9" t="n">
        <v>36598</v>
      </c>
      <c r="E1105" s="0" t="n">
        <v>-73</v>
      </c>
    </row>
    <row r="1106" customFormat="false" ht="12.75" hidden="false" customHeight="false" outlineLevel="0" collapsed="false">
      <c r="D1106" s="0"/>
      <c r="E1106" s="0"/>
    </row>
    <row r="1107" customFormat="false" ht="12.75" hidden="false" customHeight="false" outlineLevel="0" collapsed="false">
      <c r="D1107" s="0"/>
      <c r="E1107" s="0"/>
    </row>
    <row r="1108" customFormat="false" ht="12.75" hidden="false" customHeight="false" outlineLevel="0" collapsed="false">
      <c r="A1108" s="9" t="n">
        <v>36600</v>
      </c>
      <c r="B1108" s="0" t="n">
        <v>-65</v>
      </c>
      <c r="D1108" s="9" t="n">
        <v>36600</v>
      </c>
      <c r="E1108" s="0" t="n">
        <v>-65</v>
      </c>
    </row>
    <row r="1109" customFormat="false" ht="12.75" hidden="false" customHeight="false" outlineLevel="0" collapsed="false">
      <c r="D1109" s="0"/>
      <c r="E1109" s="0"/>
    </row>
    <row r="1110" customFormat="false" ht="12.75" hidden="false" customHeight="false" outlineLevel="0" collapsed="false">
      <c r="A1110" s="9" t="n">
        <v>36602</v>
      </c>
      <c r="B1110" s="0" t="n">
        <v>-62</v>
      </c>
      <c r="D1110" s="9" t="n">
        <v>36602</v>
      </c>
      <c r="E1110" s="0" t="n">
        <v>-62</v>
      </c>
    </row>
    <row r="1111" customFormat="false" ht="12.75" hidden="false" customHeight="false" outlineLevel="0" collapsed="false">
      <c r="D1111" s="0"/>
      <c r="E1111" s="0"/>
    </row>
    <row r="1112" customFormat="false" ht="12.75" hidden="false" customHeight="false" outlineLevel="0" collapsed="false">
      <c r="A1112" s="9" t="n">
        <v>36605</v>
      </c>
      <c r="B1112" s="0" t="n">
        <v>-60</v>
      </c>
      <c r="D1112" s="9" t="n">
        <v>36605</v>
      </c>
      <c r="E1112" s="0" t="n">
        <v>-60</v>
      </c>
    </row>
    <row r="1113" customFormat="false" ht="12.75" hidden="false" customHeight="false" outlineLevel="0" collapsed="false">
      <c r="D1113" s="0"/>
      <c r="E1113" s="0"/>
    </row>
    <row r="1114" customFormat="false" ht="12.75" hidden="false" customHeight="false" outlineLevel="0" collapsed="false">
      <c r="A1114" s="9" t="n">
        <v>36607</v>
      </c>
      <c r="B1114" s="0" t="n">
        <v>-54</v>
      </c>
      <c r="D1114" s="9" t="n">
        <v>36607</v>
      </c>
      <c r="E1114" s="0" t="n">
        <v>-54</v>
      </c>
    </row>
    <row r="1115" customFormat="false" ht="12.75" hidden="false" customHeight="false" outlineLevel="0" collapsed="false">
      <c r="D1115" s="0"/>
      <c r="E1115" s="0"/>
    </row>
    <row r="1116" customFormat="false" ht="12.75" hidden="false" customHeight="false" outlineLevel="0" collapsed="false">
      <c r="D1116" s="0"/>
      <c r="E1116" s="0"/>
    </row>
    <row r="1117" customFormat="false" ht="12.75" hidden="false" customHeight="false" outlineLevel="0" collapsed="false">
      <c r="A1117" s="9" t="n">
        <v>36609</v>
      </c>
      <c r="B1117" s="0" t="n">
        <v>-64</v>
      </c>
      <c r="D1117" s="9" t="n">
        <v>36609</v>
      </c>
      <c r="E1117" s="0" t="n">
        <v>-64</v>
      </c>
    </row>
    <row r="1118" customFormat="false" ht="12.75" hidden="false" customHeight="false" outlineLevel="0" collapsed="false">
      <c r="D1118" s="0"/>
      <c r="E1118" s="0"/>
    </row>
    <row r="1119" customFormat="false" ht="12.75" hidden="false" customHeight="false" outlineLevel="0" collapsed="false">
      <c r="A1119" s="9" t="n">
        <v>36612</v>
      </c>
      <c r="B1119" s="0" t="n">
        <v>-64</v>
      </c>
      <c r="D1119" s="9" t="n">
        <v>36612</v>
      </c>
      <c r="E1119" s="0" t="n">
        <v>-64</v>
      </c>
    </row>
    <row r="1120" customFormat="false" ht="12.75" hidden="false" customHeight="false" outlineLevel="0" collapsed="false">
      <c r="D1120" s="0"/>
      <c r="E1120" s="0"/>
    </row>
    <row r="1121" customFormat="false" ht="12.75" hidden="false" customHeight="false" outlineLevel="0" collapsed="false">
      <c r="A1121" s="9" t="n">
        <v>36614</v>
      </c>
      <c r="B1121" s="0" t="n">
        <v>-67</v>
      </c>
      <c r="D1121" s="9" t="n">
        <v>36614</v>
      </c>
      <c r="E1121" s="0" t="n">
        <v>-67</v>
      </c>
    </row>
    <row r="1122" customFormat="false" ht="12.75" hidden="false" customHeight="false" outlineLevel="0" collapsed="false">
      <c r="D1122" s="0"/>
      <c r="E1122" s="0"/>
    </row>
    <row r="1123" customFormat="false" ht="12.75" hidden="false" customHeight="false" outlineLevel="0" collapsed="false">
      <c r="A1123" s="9" t="n">
        <v>36616</v>
      </c>
      <c r="B1123" s="0" t="n">
        <v>-62</v>
      </c>
      <c r="D1123" s="9" t="n">
        <v>36616</v>
      </c>
      <c r="E1123" s="0" t="n">
        <v>-62</v>
      </c>
    </row>
    <row r="1124" customFormat="false" ht="12.75" hidden="false" customHeight="false" outlineLevel="0" collapsed="false">
      <c r="D1124" s="0"/>
      <c r="E1124" s="0"/>
    </row>
    <row r="1125" customFormat="false" ht="12.75" hidden="false" customHeight="false" outlineLevel="0" collapsed="false">
      <c r="A1125" s="9" t="n">
        <v>36621</v>
      </c>
      <c r="B1125" s="0" t="n">
        <v>-62</v>
      </c>
      <c r="D1125" s="9" t="n">
        <v>36621</v>
      </c>
      <c r="E1125" s="0" t="n">
        <v>-62</v>
      </c>
    </row>
    <row r="1126" customFormat="false" ht="12.75" hidden="false" customHeight="false" outlineLevel="0" collapsed="false">
      <c r="D1126" s="0"/>
      <c r="E1126" s="0"/>
    </row>
    <row r="1127" customFormat="false" ht="12.75" hidden="false" customHeight="false" outlineLevel="0" collapsed="false">
      <c r="A1127" s="9" t="n">
        <v>36628</v>
      </c>
      <c r="B1127" s="0" t="n">
        <v>-57</v>
      </c>
      <c r="D1127" s="9" t="n">
        <v>36628</v>
      </c>
      <c r="E1127" s="0" t="n">
        <v>-57</v>
      </c>
    </row>
    <row r="1128" customFormat="false" ht="12.75" hidden="false" customHeight="false" outlineLevel="0" collapsed="false">
      <c r="D1128" s="0"/>
      <c r="E1128" s="0"/>
    </row>
    <row r="1129" customFormat="false" ht="12.75" hidden="false" customHeight="false" outlineLevel="0" collapsed="false">
      <c r="A1129" s="9" t="n">
        <v>36635</v>
      </c>
      <c r="B1129" s="0" t="n">
        <v>-54</v>
      </c>
      <c r="D1129" s="9" t="n">
        <v>36635</v>
      </c>
      <c r="E1129" s="0" t="n">
        <v>-54</v>
      </c>
    </row>
    <row r="1130" customFormat="false" ht="12.75" hidden="false" customHeight="false" outlineLevel="0" collapsed="false">
      <c r="D1130" s="0"/>
      <c r="E1130" s="0"/>
    </row>
    <row r="1131" customFormat="false" ht="12.75" hidden="false" customHeight="false" outlineLevel="0" collapsed="false">
      <c r="A1131" s="9" t="n">
        <v>36642</v>
      </c>
      <c r="B1131" s="0" t="n">
        <v>-55</v>
      </c>
      <c r="D1131" s="9" t="n">
        <v>36642</v>
      </c>
      <c r="E1131" s="0" t="n">
        <v>-55</v>
      </c>
    </row>
    <row r="1132" customFormat="false" ht="12.75" hidden="false" customHeight="false" outlineLevel="0" collapsed="false">
      <c r="D1132" s="0"/>
      <c r="E1132" s="0"/>
    </row>
    <row r="1133" customFormat="false" ht="12.75" hidden="false" customHeight="false" outlineLevel="0" collapsed="false">
      <c r="A1133" s="9" t="n">
        <v>36649</v>
      </c>
      <c r="B1133" s="0" t="n">
        <v>-62</v>
      </c>
      <c r="D1133" s="9" t="n">
        <v>36649</v>
      </c>
      <c r="E1133" s="0" t="n">
        <v>-62</v>
      </c>
    </row>
    <row r="1134" customFormat="false" ht="12.75" hidden="false" customHeight="false" outlineLevel="0" collapsed="false">
      <c r="D1134" s="0"/>
      <c r="E1134" s="0"/>
    </row>
    <row r="1135" customFormat="false" ht="12.75" hidden="false" customHeight="false" outlineLevel="0" collapsed="false">
      <c r="A1135" s="9" t="n">
        <v>36663</v>
      </c>
      <c r="B1135" s="0" t="n">
        <v>-51</v>
      </c>
      <c r="D1135" s="9" t="n">
        <v>36663</v>
      </c>
      <c r="E1135" s="0" t="n">
        <v>-51</v>
      </c>
    </row>
    <row r="1136" customFormat="false" ht="12.75" hidden="false" customHeight="false" outlineLevel="0" collapsed="false">
      <c r="D1136" s="0"/>
      <c r="E1136" s="0"/>
    </row>
    <row r="1137" customFormat="false" ht="12.75" hidden="false" customHeight="false" outlineLevel="0" collapsed="false">
      <c r="A1137" s="9" t="n">
        <v>36311</v>
      </c>
      <c r="B1137" s="0" t="n">
        <v>-50</v>
      </c>
      <c r="D1137" s="9" t="n">
        <v>36311</v>
      </c>
      <c r="E1137" s="0" t="n">
        <v>-50</v>
      </c>
    </row>
    <row r="1138" customFormat="false" ht="12.75" hidden="false" customHeight="false" outlineLevel="0" collapsed="false">
      <c r="D1138" s="0"/>
      <c r="E1138" s="0"/>
    </row>
    <row r="1139" customFormat="false" ht="12.75" hidden="false" customHeight="false" outlineLevel="0" collapsed="false">
      <c r="A1139" s="9" t="n">
        <v>36691</v>
      </c>
      <c r="B1139" s="0" t="n">
        <v>-50</v>
      </c>
      <c r="D1139" s="9" t="n">
        <v>36691</v>
      </c>
      <c r="E1139" s="0" t="n">
        <v>-50</v>
      </c>
    </row>
    <row r="1140" customFormat="false" ht="12.75" hidden="false" customHeight="false" outlineLevel="0" collapsed="false">
      <c r="D1140" s="0"/>
      <c r="E1140" s="0"/>
    </row>
    <row r="1141" customFormat="false" ht="12.75" hidden="false" customHeight="false" outlineLevel="0" collapsed="false">
      <c r="A1141" s="9" t="n">
        <v>36705</v>
      </c>
      <c r="B1141" s="0" t="n">
        <v>-53</v>
      </c>
      <c r="D1141" s="9" t="n">
        <v>36705</v>
      </c>
      <c r="E1141" s="0" t="n">
        <v>-53</v>
      </c>
    </row>
    <row r="1142" customFormat="false" ht="12.75" hidden="false" customHeight="false" outlineLevel="0" collapsed="false">
      <c r="D1142" s="0"/>
      <c r="E1142" s="0"/>
    </row>
    <row r="1143" customFormat="false" ht="12.75" hidden="false" customHeight="false" outlineLevel="0" collapsed="false">
      <c r="A1143" s="9" t="n">
        <v>36719</v>
      </c>
      <c r="B1143" s="0" t="n">
        <v>-52</v>
      </c>
      <c r="D1143" s="9" t="n">
        <v>36719</v>
      </c>
      <c r="E1143" s="0" t="n">
        <v>-52</v>
      </c>
    </row>
    <row r="1144" customFormat="false" ht="12.75" hidden="false" customHeight="false" outlineLevel="0" collapsed="false">
      <c r="D1144" s="0"/>
      <c r="E1144" s="0"/>
    </row>
    <row r="1145" customFormat="false" ht="12.75" hidden="false" customHeight="false" outlineLevel="0" collapsed="false">
      <c r="D1145" s="0"/>
      <c r="E1145" s="0"/>
    </row>
    <row r="1146" customFormat="false" ht="12.75" hidden="false" customHeight="false" outlineLevel="0" collapsed="false">
      <c r="A1146" s="9" t="n">
        <v>36733</v>
      </c>
      <c r="B1146" s="0" t="n">
        <v>-56</v>
      </c>
      <c r="D1146" s="9" t="n">
        <v>36733</v>
      </c>
      <c r="E1146" s="0" t="n">
        <v>-56</v>
      </c>
    </row>
    <row r="1147" customFormat="false" ht="12.75" hidden="false" customHeight="false" outlineLevel="0" collapsed="false">
      <c r="D1147" s="0"/>
      <c r="E1147" s="0"/>
    </row>
    <row r="1148" customFormat="false" ht="12.75" hidden="false" customHeight="false" outlineLevel="0" collapsed="false">
      <c r="A1148" s="9" t="n">
        <v>36747</v>
      </c>
      <c r="B1148" s="0" t="n">
        <v>-58</v>
      </c>
      <c r="D1148" s="9" t="n">
        <v>36747</v>
      </c>
      <c r="E1148" s="0" t="n">
        <v>-58</v>
      </c>
    </row>
    <row r="1149" customFormat="false" ht="12.75" hidden="false" customHeight="false" outlineLevel="0" collapsed="false">
      <c r="D1149" s="0"/>
      <c r="E1149" s="0"/>
    </row>
    <row r="1150" customFormat="false" ht="12.75" hidden="false" customHeight="false" outlineLevel="0" collapsed="false">
      <c r="A1150" s="9" t="n">
        <v>36761</v>
      </c>
      <c r="B1150" s="0" t="n">
        <v>-57</v>
      </c>
      <c r="D1150" s="9" t="n">
        <v>36761</v>
      </c>
      <c r="E1150" s="0" t="n">
        <v>-57</v>
      </c>
    </row>
    <row r="1151" customFormat="false" ht="12.75" hidden="false" customHeight="false" outlineLevel="0" collapsed="false">
      <c r="D1151" s="0"/>
      <c r="E1151" s="0"/>
    </row>
    <row r="1152" customFormat="false" ht="12.75" hidden="false" customHeight="false" outlineLevel="0" collapsed="false">
      <c r="A1152" s="9" t="n">
        <v>36775</v>
      </c>
      <c r="B1152" s="0" t="n">
        <v>-55</v>
      </c>
      <c r="D1152" s="9" t="n">
        <v>36775</v>
      </c>
      <c r="E1152" s="0" t="n">
        <v>-55</v>
      </c>
    </row>
    <row r="1153" customFormat="false" ht="12.75" hidden="false" customHeight="false" outlineLevel="0" collapsed="false">
      <c r="D1153" s="0"/>
      <c r="E1153" s="0"/>
    </row>
    <row r="1154" customFormat="false" ht="12.75" hidden="false" customHeight="false" outlineLevel="0" collapsed="false">
      <c r="A1154" s="9" t="n">
        <v>36791</v>
      </c>
      <c r="B1154" s="0" t="n">
        <v>-56</v>
      </c>
      <c r="D1154" s="9" t="n">
        <v>36791</v>
      </c>
      <c r="E1154" s="0" t="n">
        <v>-56</v>
      </c>
    </row>
    <row r="1155" customFormat="false" ht="12.75" hidden="false" customHeight="false" outlineLevel="0" collapsed="false">
      <c r="D1155" s="0"/>
      <c r="E1155" s="0"/>
    </row>
    <row r="1156" customFormat="false" ht="12.75" hidden="false" customHeight="false" outlineLevel="0" collapsed="false">
      <c r="A1156" s="9" t="n">
        <v>36802</v>
      </c>
      <c r="B1156" s="0" t="n">
        <v>-57</v>
      </c>
      <c r="D1156" s="9" t="n">
        <v>36802</v>
      </c>
      <c r="E1156" s="0" t="n">
        <v>-57</v>
      </c>
    </row>
    <row r="1157" customFormat="false" ht="12.75" hidden="false" customHeight="false" outlineLevel="0" collapsed="false">
      <c r="D1157" s="0"/>
      <c r="E1157" s="0"/>
    </row>
    <row r="1158" customFormat="false" ht="12.75" hidden="false" customHeight="false" outlineLevel="0" collapsed="false">
      <c r="A1158" s="9" t="n">
        <v>36817</v>
      </c>
      <c r="B1158" s="0" t="n">
        <v>-59</v>
      </c>
      <c r="D1158" s="9" t="n">
        <v>36817</v>
      </c>
      <c r="E1158" s="0" t="n">
        <v>-59</v>
      </c>
    </row>
    <row r="1159" customFormat="false" ht="12.75" hidden="false" customHeight="false" outlineLevel="0" collapsed="false">
      <c r="D1159" s="0"/>
      <c r="E1159" s="0"/>
    </row>
    <row r="1160" customFormat="false" ht="12.75" hidden="false" customHeight="false" outlineLevel="0" collapsed="false">
      <c r="A1160" s="9" t="n">
        <v>36819</v>
      </c>
      <c r="B1160" s="0" t="n">
        <v>-62</v>
      </c>
      <c r="D1160" s="9" t="n">
        <v>36819</v>
      </c>
      <c r="E1160" s="0" t="n">
        <v>-62</v>
      </c>
    </row>
    <row r="1161" customFormat="false" ht="12.75" hidden="false" customHeight="false" outlineLevel="0" collapsed="false">
      <c r="D1161" s="0"/>
      <c r="E1161" s="0"/>
    </row>
    <row r="1162" customFormat="false" ht="12.75" hidden="false" customHeight="false" outlineLevel="0" collapsed="false">
      <c r="A1162" s="9" t="n">
        <v>36831</v>
      </c>
      <c r="B1162" s="0" t="n">
        <v>-64</v>
      </c>
      <c r="D1162" s="9" t="n">
        <v>36831</v>
      </c>
      <c r="E1162" s="0" t="n">
        <v>-64</v>
      </c>
    </row>
    <row r="1163" customFormat="false" ht="12.75" hidden="false" customHeight="false" outlineLevel="0" collapsed="false">
      <c r="D1163" s="0"/>
      <c r="E1163" s="0"/>
    </row>
    <row r="1164" customFormat="false" ht="12.75" hidden="false" customHeight="false" outlineLevel="0" collapsed="false">
      <c r="D1164" s="0"/>
      <c r="E1164" s="0"/>
    </row>
    <row r="1165" customFormat="false" ht="12.75" hidden="false" customHeight="false" outlineLevel="0" collapsed="false">
      <c r="A1165" s="9" t="n">
        <v>36838</v>
      </c>
      <c r="B1165" s="0" t="n">
        <v>-70</v>
      </c>
      <c r="D1165" s="9" t="n">
        <v>36838</v>
      </c>
      <c r="E1165" s="0" t="n">
        <v>-70</v>
      </c>
    </row>
    <row r="1166" customFormat="false" ht="12.75" hidden="false" customHeight="false" outlineLevel="0" collapsed="false">
      <c r="D1166" s="0"/>
      <c r="E1166" s="0"/>
    </row>
    <row r="1167" customFormat="false" ht="12.75" hidden="false" customHeight="false" outlineLevel="0" collapsed="false">
      <c r="A1167" s="9" t="n">
        <v>36845</v>
      </c>
      <c r="B1167" s="0" t="n">
        <v>-79</v>
      </c>
      <c r="D1167" s="9" t="n">
        <v>36845</v>
      </c>
      <c r="E1167" s="0" t="n">
        <v>-79</v>
      </c>
    </row>
    <row r="1168" customFormat="false" ht="12.75" hidden="false" customHeight="false" outlineLevel="0" collapsed="false">
      <c r="D1168" s="0"/>
      <c r="E1168" s="0"/>
    </row>
    <row r="1169" customFormat="false" ht="12.75" hidden="false" customHeight="false" outlineLevel="0" collapsed="false">
      <c r="A1169" s="9" t="n">
        <v>36852</v>
      </c>
      <c r="B1169" s="0" t="n">
        <v>-80</v>
      </c>
      <c r="D1169" s="9" t="n">
        <v>36852</v>
      </c>
      <c r="E1169" s="0" t="n">
        <v>-80</v>
      </c>
    </row>
    <row r="1170" customFormat="false" ht="12.75" hidden="false" customHeight="false" outlineLevel="0" collapsed="false">
      <c r="D1170" s="0"/>
      <c r="E1170" s="0"/>
    </row>
    <row r="1171" customFormat="false" ht="12.75" hidden="false" customHeight="false" outlineLevel="0" collapsed="false">
      <c r="A1171" s="9" t="n">
        <v>36859</v>
      </c>
      <c r="B1171" s="0" t="n">
        <v>-79</v>
      </c>
      <c r="D1171" s="9" t="n">
        <v>36859</v>
      </c>
      <c r="E1171" s="0" t="n">
        <v>-79</v>
      </c>
    </row>
    <row r="1172" customFormat="false" ht="12.75" hidden="false" customHeight="false" outlineLevel="0" collapsed="false">
      <c r="D1172" s="0"/>
      <c r="E1172" s="0"/>
    </row>
    <row r="1173" customFormat="false" ht="12.75" hidden="false" customHeight="false" outlineLevel="0" collapsed="false">
      <c r="A1173" s="9" t="n">
        <v>36861</v>
      </c>
      <c r="B1173" s="0" t="n">
        <v>-78</v>
      </c>
      <c r="D1173" s="9" t="n">
        <v>36861</v>
      </c>
      <c r="E1173" s="0" t="n">
        <v>-78</v>
      </c>
    </row>
    <row r="1174" customFormat="false" ht="12.75" hidden="false" customHeight="false" outlineLevel="0" collapsed="false">
      <c r="D1174" s="0"/>
      <c r="E1174" s="0"/>
    </row>
    <row r="1175" customFormat="false" ht="12.75" hidden="false" customHeight="false" outlineLevel="0" collapsed="false">
      <c r="A1175" s="9" t="n">
        <v>36864</v>
      </c>
      <c r="B1175" s="0" t="n">
        <v>-77</v>
      </c>
      <c r="D1175" s="9" t="n">
        <v>36864</v>
      </c>
      <c r="E1175" s="0" t="n">
        <v>-77</v>
      </c>
    </row>
    <row r="1176" customFormat="false" ht="12.75" hidden="false" customHeight="false" outlineLevel="0" collapsed="false">
      <c r="D1176" s="0"/>
      <c r="E1176" s="0"/>
    </row>
    <row r="1177" customFormat="false" ht="12.75" hidden="false" customHeight="false" outlineLevel="0" collapsed="false">
      <c r="D1177" s="0"/>
      <c r="E1177" s="0"/>
    </row>
    <row r="1178" customFormat="false" ht="12.75" hidden="false" customHeight="false" outlineLevel="0" collapsed="false">
      <c r="A1178" s="9" t="n">
        <v>36866</v>
      </c>
      <c r="B1178" s="0" t="n">
        <v>-80</v>
      </c>
      <c r="D1178" s="9" t="n">
        <v>36866</v>
      </c>
      <c r="E1178" s="0" t="n">
        <v>-80</v>
      </c>
    </row>
    <row r="1179" customFormat="false" ht="12.75" hidden="false" customHeight="false" outlineLevel="0" collapsed="false">
      <c r="D1179" s="0"/>
      <c r="E1179" s="0"/>
    </row>
    <row r="1180" customFormat="false" ht="12.75" hidden="false" customHeight="false" outlineLevel="0" collapsed="false">
      <c r="A1180" s="9" t="n">
        <v>36868</v>
      </c>
      <c r="B1180" s="0" t="n">
        <v>-70</v>
      </c>
      <c r="D1180" s="9" t="n">
        <v>36868</v>
      </c>
      <c r="E1180" s="0" t="n">
        <v>-70</v>
      </c>
    </row>
    <row r="1181" customFormat="false" ht="12.75" hidden="false" customHeight="false" outlineLevel="0" collapsed="false">
      <c r="D1181" s="0"/>
      <c r="E1181" s="0"/>
    </row>
    <row r="1182" customFormat="false" ht="12.75" hidden="false" customHeight="false" outlineLevel="0" collapsed="false">
      <c r="A1182" s="9" t="n">
        <v>36871</v>
      </c>
      <c r="B1182" s="0" t="n">
        <v>-60</v>
      </c>
      <c r="D1182" s="9" t="n">
        <v>36871</v>
      </c>
      <c r="E1182" s="0" t="n">
        <v>-60</v>
      </c>
    </row>
    <row r="1183" customFormat="false" ht="12.75" hidden="false" customHeight="false" outlineLevel="0" collapsed="false">
      <c r="D1183" s="0"/>
      <c r="E1183" s="0"/>
    </row>
    <row r="1184" customFormat="false" ht="12.75" hidden="false" customHeight="false" outlineLevel="0" collapsed="false">
      <c r="A1184" s="9" t="n">
        <v>36873</v>
      </c>
      <c r="D1184" s="9" t="n">
        <v>36873</v>
      </c>
      <c r="E1184" s="0"/>
    </row>
    <row r="1185" customFormat="false" ht="12.75" hidden="false" customHeight="false" outlineLevel="0" collapsed="false">
      <c r="D1185" s="0"/>
      <c r="E1185" s="0"/>
    </row>
    <row r="1186" customFormat="false" ht="12.75" hidden="false" customHeight="false" outlineLevel="0" collapsed="false">
      <c r="A1186" s="9" t="n">
        <v>36874</v>
      </c>
      <c r="B1186" s="0" t="n">
        <v>-55</v>
      </c>
      <c r="D1186" s="9" t="n">
        <v>36874</v>
      </c>
      <c r="E1186" s="0" t="n">
        <v>-55</v>
      </c>
    </row>
    <row r="1187" customFormat="false" ht="12.75" hidden="false" customHeight="false" outlineLevel="0" collapsed="false">
      <c r="D1187" s="0"/>
      <c r="E1187" s="0"/>
    </row>
    <row r="1188" customFormat="false" ht="12.75" hidden="false" customHeight="false" outlineLevel="0" collapsed="false">
      <c r="A1188" s="9" t="n">
        <v>36875</v>
      </c>
      <c r="B1188" s="0" t="n">
        <v>-57</v>
      </c>
      <c r="D1188" s="9" t="n">
        <v>36875</v>
      </c>
      <c r="E1188" s="0" t="n">
        <v>-57</v>
      </c>
    </row>
    <row r="1189" customFormat="false" ht="12.75" hidden="false" customHeight="false" outlineLevel="0" collapsed="false">
      <c r="D1189" s="0"/>
      <c r="E1189" s="0"/>
    </row>
    <row r="1190" customFormat="false" ht="12.75" hidden="false" customHeight="false" outlineLevel="0" collapsed="false">
      <c r="A1190" s="9" t="n">
        <v>36878</v>
      </c>
      <c r="B1190" s="0" t="n">
        <v>-60</v>
      </c>
      <c r="D1190" s="9" t="n">
        <v>36878</v>
      </c>
      <c r="E1190" s="0" t="n">
        <v>-60</v>
      </c>
    </row>
    <row r="1191" customFormat="false" ht="12.75" hidden="false" customHeight="false" outlineLevel="0" collapsed="false">
      <c r="D1191" s="0"/>
      <c r="E1191" s="0"/>
    </row>
    <row r="1192" customFormat="false" ht="12.75" hidden="false" customHeight="false" outlineLevel="0" collapsed="false">
      <c r="A1192" s="9" t="n">
        <v>36880</v>
      </c>
      <c r="B1192" s="0" t="n">
        <v>-66</v>
      </c>
      <c r="D1192" s="9" t="n">
        <v>36880</v>
      </c>
      <c r="E1192" s="0" t="n">
        <v>-66</v>
      </c>
    </row>
    <row r="1193" customFormat="false" ht="12.75" hidden="false" customHeight="false" outlineLevel="0" collapsed="false">
      <c r="D1193" s="0"/>
      <c r="E1193" s="0"/>
    </row>
    <row r="1194" customFormat="false" ht="12.75" hidden="false" customHeight="false" outlineLevel="0" collapsed="false">
      <c r="A1194" s="9" t="n">
        <v>36882</v>
      </c>
      <c r="B1194" s="0" t="n">
        <v>-64</v>
      </c>
      <c r="D1194" s="9" t="n">
        <v>36882</v>
      </c>
      <c r="E1194" s="0" t="n">
        <v>-64</v>
      </c>
    </row>
    <row r="1195" customFormat="false" ht="12.75" hidden="false" customHeight="false" outlineLevel="0" collapsed="false">
      <c r="D1195" s="0"/>
      <c r="E1195" s="0"/>
    </row>
    <row r="1196" customFormat="false" ht="12.75" hidden="false" customHeight="false" outlineLevel="0" collapsed="false">
      <c r="A1196" s="9" t="n">
        <v>36885</v>
      </c>
      <c r="B1196" s="0" t="n">
        <v>-62</v>
      </c>
      <c r="D1196" s="9" t="n">
        <v>36885</v>
      </c>
      <c r="E1196" s="0" t="n">
        <v>-62</v>
      </c>
    </row>
    <row r="1197" customFormat="false" ht="12.75" hidden="false" customHeight="false" outlineLevel="0" collapsed="false">
      <c r="D1197" s="0"/>
      <c r="E1197" s="0"/>
    </row>
    <row r="1198" customFormat="false" ht="12.75" hidden="false" customHeight="false" outlineLevel="0" collapsed="false">
      <c r="A1198" s="9" t="n">
        <v>36887</v>
      </c>
      <c r="B1198" s="0" t="n">
        <v>-74</v>
      </c>
      <c r="D1198" s="9" t="n">
        <v>36887</v>
      </c>
      <c r="E1198" s="0" t="n">
        <v>-74</v>
      </c>
    </row>
    <row r="1199" customFormat="false" ht="12.75" hidden="false" customHeight="false" outlineLevel="0" collapsed="false">
      <c r="D1199" s="0"/>
      <c r="E1199" s="0"/>
    </row>
    <row r="1200" customFormat="false" ht="12.75" hidden="false" customHeight="false" outlineLevel="0" collapsed="false">
      <c r="A1200" s="9" t="n">
        <v>36889</v>
      </c>
      <c r="B1200" s="0" t="n">
        <v>-70</v>
      </c>
      <c r="D1200" s="9" t="n">
        <v>36889</v>
      </c>
      <c r="E1200" s="0" t="n">
        <v>-70</v>
      </c>
    </row>
    <row r="1201" customFormat="false" ht="12.75" hidden="false" customHeight="false" outlineLevel="0" collapsed="false">
      <c r="D1201" s="0"/>
      <c r="E1201" s="0"/>
    </row>
    <row r="1202" customFormat="false" ht="12.75" hidden="false" customHeight="false" outlineLevel="0" collapsed="false">
      <c r="A1202" s="9" t="n">
        <v>36892</v>
      </c>
      <c r="B1202" s="0" t="n">
        <v>-73</v>
      </c>
      <c r="D1202" s="9" t="n">
        <v>36892</v>
      </c>
      <c r="E1202" s="0" t="n">
        <v>-73</v>
      </c>
    </row>
    <row r="1203" customFormat="false" ht="12.75" hidden="false" customHeight="false" outlineLevel="0" collapsed="false">
      <c r="D1203" s="0"/>
      <c r="E1203" s="0"/>
    </row>
    <row r="1204" customFormat="false" ht="12.75" hidden="false" customHeight="false" outlineLevel="0" collapsed="false">
      <c r="A1204" s="9" t="n">
        <v>36894</v>
      </c>
      <c r="B1204" s="0" t="n">
        <v>-72</v>
      </c>
      <c r="D1204" s="9" t="n">
        <v>36894</v>
      </c>
      <c r="E1204" s="0" t="n">
        <v>-72</v>
      </c>
    </row>
    <row r="1205" customFormat="false" ht="12.75" hidden="false" customHeight="false" outlineLevel="0" collapsed="false">
      <c r="D1205" s="0"/>
      <c r="E1205" s="0"/>
    </row>
    <row r="1206" customFormat="false" ht="12.75" hidden="false" customHeight="false" outlineLevel="0" collapsed="false">
      <c r="A1206" s="9" t="n">
        <v>36896</v>
      </c>
      <c r="B1206" s="0" t="n">
        <v>-71</v>
      </c>
      <c r="D1206" s="9" t="n">
        <v>36896</v>
      </c>
      <c r="E1206" s="0" t="n">
        <v>-71</v>
      </c>
    </row>
    <row r="1207" customFormat="false" ht="12.75" hidden="false" customHeight="false" outlineLevel="0" collapsed="false">
      <c r="D1207" s="0"/>
      <c r="E1207" s="0"/>
    </row>
    <row r="1208" customFormat="false" ht="12.75" hidden="false" customHeight="false" outlineLevel="0" collapsed="false">
      <c r="A1208" s="9" t="n">
        <v>36899</v>
      </c>
      <c r="B1208" s="0" t="n">
        <v>-71</v>
      </c>
      <c r="D1208" s="9" t="n">
        <v>36899</v>
      </c>
      <c r="E1208" s="0" t="n">
        <v>-71</v>
      </c>
    </row>
    <row r="1209" customFormat="false" ht="12.75" hidden="false" customHeight="false" outlineLevel="0" collapsed="false">
      <c r="D1209" s="0"/>
      <c r="E1209" s="0"/>
    </row>
    <row r="1210" customFormat="false" ht="12.75" hidden="false" customHeight="false" outlineLevel="0" collapsed="false">
      <c r="A1210" s="9" t="n">
        <v>36901</v>
      </c>
      <c r="B1210" s="0" t="n">
        <v>-74</v>
      </c>
      <c r="D1210" s="9" t="n">
        <v>36901</v>
      </c>
      <c r="E1210" s="0" t="n">
        <v>-74</v>
      </c>
    </row>
    <row r="1211" customFormat="false" ht="12.75" hidden="false" customHeight="false" outlineLevel="0" collapsed="false">
      <c r="D1211" s="0"/>
      <c r="E1211" s="0"/>
    </row>
    <row r="1212" customFormat="false" ht="12.75" hidden="false" customHeight="false" outlineLevel="0" collapsed="false">
      <c r="A1212" s="9" t="n">
        <v>36903</v>
      </c>
      <c r="B1212" s="0" t="n">
        <v>-76</v>
      </c>
      <c r="D1212" s="9" t="n">
        <v>36903</v>
      </c>
      <c r="E1212" s="0" t="n">
        <v>-76</v>
      </c>
    </row>
    <row r="1213" customFormat="false" ht="12.75" hidden="false" customHeight="false" outlineLevel="0" collapsed="false">
      <c r="D1213" s="0"/>
      <c r="E1213" s="0"/>
    </row>
    <row r="1214" customFormat="false" ht="12.75" hidden="false" customHeight="false" outlineLevel="0" collapsed="false">
      <c r="A1214" s="9" t="n">
        <v>36906</v>
      </c>
      <c r="B1214" s="0" t="n">
        <v>-77</v>
      </c>
      <c r="D1214" s="9" t="n">
        <v>36906</v>
      </c>
      <c r="E1214" s="0" t="n">
        <v>-77</v>
      </c>
    </row>
    <row r="1215" customFormat="false" ht="12.75" hidden="false" customHeight="false" outlineLevel="0" collapsed="false">
      <c r="D1215" s="0"/>
      <c r="E1215" s="0"/>
    </row>
    <row r="1216" customFormat="false" ht="12.75" hidden="false" customHeight="false" outlineLevel="0" collapsed="false">
      <c r="A1216" s="9" t="n">
        <v>36908</v>
      </c>
      <c r="B1216" s="0" t="n">
        <v>-76</v>
      </c>
      <c r="D1216" s="9" t="n">
        <v>36908</v>
      </c>
      <c r="E1216" s="0" t="n">
        <v>-76</v>
      </c>
    </row>
    <row r="1217" customFormat="false" ht="12.75" hidden="false" customHeight="false" outlineLevel="0" collapsed="false">
      <c r="D1217" s="0"/>
      <c r="E1217" s="0"/>
    </row>
    <row r="1218" customFormat="false" ht="12.75" hidden="false" customHeight="false" outlineLevel="0" collapsed="false">
      <c r="A1218" s="9" t="n">
        <v>36910</v>
      </c>
      <c r="B1218" s="0" t="n">
        <v>-76</v>
      </c>
      <c r="D1218" s="9" t="n">
        <v>36910</v>
      </c>
      <c r="E1218" s="0" t="n">
        <v>-76</v>
      </c>
    </row>
    <row r="1219" customFormat="false" ht="12.75" hidden="false" customHeight="false" outlineLevel="0" collapsed="false">
      <c r="D1219" s="0"/>
      <c r="E1219" s="0"/>
    </row>
    <row r="1220" customFormat="false" ht="12.75" hidden="false" customHeight="false" outlineLevel="0" collapsed="false">
      <c r="A1220" s="9" t="n">
        <v>36913</v>
      </c>
      <c r="B1220" s="0" t="n">
        <v>-78</v>
      </c>
      <c r="D1220" s="9" t="n">
        <v>36913</v>
      </c>
      <c r="E1220" s="0" t="n">
        <v>-78</v>
      </c>
    </row>
    <row r="1221" customFormat="false" ht="12.75" hidden="false" customHeight="false" outlineLevel="0" collapsed="false">
      <c r="D1221" s="0"/>
      <c r="E1221" s="0"/>
    </row>
    <row r="1222" customFormat="false" ht="12.75" hidden="false" customHeight="false" outlineLevel="0" collapsed="false">
      <c r="A1222" s="9" t="n">
        <v>36915</v>
      </c>
      <c r="B1222" s="0" t="n">
        <v>-75</v>
      </c>
      <c r="D1222" s="9" t="n">
        <v>36915</v>
      </c>
      <c r="E1222" s="0" t="n">
        <v>-75</v>
      </c>
    </row>
    <row r="1223" customFormat="false" ht="12.75" hidden="false" customHeight="false" outlineLevel="0" collapsed="false">
      <c r="D1223" s="0"/>
      <c r="E1223" s="0"/>
    </row>
    <row r="1224" customFormat="false" ht="12.75" hidden="false" customHeight="false" outlineLevel="0" collapsed="false">
      <c r="A1224" s="9" t="n">
        <v>36917</v>
      </c>
      <c r="B1224" s="0" t="n">
        <v>-72</v>
      </c>
      <c r="D1224" s="9" t="n">
        <v>36917</v>
      </c>
      <c r="E1224" s="0" t="n">
        <v>-72</v>
      </c>
    </row>
    <row r="1225" customFormat="false" ht="12.75" hidden="false" customHeight="false" outlineLevel="0" collapsed="false">
      <c r="D1225" s="0"/>
      <c r="E1225" s="0"/>
    </row>
    <row r="1226" customFormat="false" ht="12.75" hidden="false" customHeight="false" outlineLevel="0" collapsed="false">
      <c r="A1226" s="9" t="n">
        <v>36920</v>
      </c>
      <c r="B1226" s="0" t="n">
        <v>-66</v>
      </c>
      <c r="D1226" s="9" t="n">
        <v>36920</v>
      </c>
      <c r="E1226" s="0" t="n">
        <v>-66</v>
      </c>
    </row>
    <row r="1227" customFormat="false" ht="12.75" hidden="false" customHeight="false" outlineLevel="0" collapsed="false">
      <c r="D1227" s="0"/>
      <c r="E1227" s="0"/>
    </row>
    <row r="1228" customFormat="false" ht="12.75" hidden="false" customHeight="false" outlineLevel="0" collapsed="false">
      <c r="A1228" s="9" t="n">
        <v>36922</v>
      </c>
      <c r="B1228" s="0" t="n">
        <v>-66</v>
      </c>
      <c r="D1228" s="9" t="n">
        <v>36922</v>
      </c>
      <c r="E1228" s="0" t="n">
        <v>-66</v>
      </c>
    </row>
    <row r="1229" customFormat="false" ht="12.75" hidden="false" customHeight="false" outlineLevel="0" collapsed="false">
      <c r="D1229" s="0"/>
      <c r="E1229" s="0"/>
    </row>
    <row r="1230" customFormat="false" ht="12.75" hidden="false" customHeight="false" outlineLevel="0" collapsed="false">
      <c r="A1230" s="9" t="n">
        <v>36924</v>
      </c>
      <c r="B1230" s="0" t="n">
        <v>-68</v>
      </c>
      <c r="D1230" s="9" t="n">
        <v>36924</v>
      </c>
      <c r="E1230" s="0" t="n">
        <v>-68</v>
      </c>
    </row>
    <row r="1231" customFormat="false" ht="12.75" hidden="false" customHeight="false" outlineLevel="0" collapsed="false">
      <c r="D1231" s="0"/>
      <c r="E1231" s="0"/>
    </row>
    <row r="1232" customFormat="false" ht="12.75" hidden="false" customHeight="false" outlineLevel="0" collapsed="false">
      <c r="A1232" s="9" t="n">
        <v>36927</v>
      </c>
      <c r="B1232" s="0" t="n">
        <v>-75</v>
      </c>
      <c r="D1232" s="9" t="n">
        <v>36927</v>
      </c>
      <c r="E1232" s="0" t="n">
        <v>-75</v>
      </c>
    </row>
    <row r="1233" customFormat="false" ht="12.75" hidden="false" customHeight="false" outlineLevel="0" collapsed="false">
      <c r="D1233" s="0"/>
      <c r="E1233" s="0"/>
    </row>
    <row r="1234" customFormat="false" ht="12.75" hidden="false" customHeight="false" outlineLevel="0" collapsed="false">
      <c r="A1234" s="9" t="n">
        <v>36929</v>
      </c>
      <c r="B1234" s="0" t="n">
        <v>-71</v>
      </c>
      <c r="D1234" s="9" t="n">
        <v>36929</v>
      </c>
      <c r="E1234" s="0" t="n">
        <v>-71</v>
      </c>
    </row>
    <row r="1235" customFormat="false" ht="12.75" hidden="false" customHeight="false" outlineLevel="0" collapsed="false">
      <c r="D1235" s="0"/>
      <c r="E1235" s="0"/>
    </row>
    <row r="1236" customFormat="false" ht="12.75" hidden="false" customHeight="false" outlineLevel="0" collapsed="false">
      <c r="A1236" s="9" t="n">
        <v>36930</v>
      </c>
      <c r="B1236" s="0" t="n">
        <v>-71</v>
      </c>
      <c r="D1236" s="9" t="n">
        <v>36930</v>
      </c>
      <c r="E1236" s="0" t="n">
        <v>-71</v>
      </c>
    </row>
    <row r="1237" customFormat="false" ht="12.75" hidden="false" customHeight="false" outlineLevel="0" collapsed="false">
      <c r="D1237" s="0"/>
      <c r="E1237" s="0"/>
    </row>
    <row r="1238" customFormat="false" ht="12.75" hidden="false" customHeight="false" outlineLevel="0" collapsed="false">
      <c r="A1238" s="9" t="n">
        <v>36931</v>
      </c>
      <c r="B1238" s="0" t="n">
        <v>-75</v>
      </c>
      <c r="D1238" s="9" t="n">
        <v>36931</v>
      </c>
      <c r="E1238" s="0" t="n">
        <v>-75</v>
      </c>
    </row>
    <row r="1239" customFormat="false" ht="12.75" hidden="false" customHeight="false" outlineLevel="0" collapsed="false">
      <c r="D1239" s="0"/>
      <c r="E1239" s="0"/>
    </row>
    <row r="1240" customFormat="false" ht="12.75" hidden="false" customHeight="false" outlineLevel="0" collapsed="false">
      <c r="A1240" s="9" t="n">
        <v>36932</v>
      </c>
      <c r="B1240" s="0" t="n">
        <v>-79</v>
      </c>
      <c r="D1240" s="9" t="n">
        <v>36932</v>
      </c>
      <c r="E1240" s="0" t="n">
        <v>-79</v>
      </c>
    </row>
    <row r="1241" customFormat="false" ht="12.75" hidden="false" customHeight="false" outlineLevel="0" collapsed="false">
      <c r="D1241" s="0"/>
      <c r="E1241" s="0"/>
    </row>
    <row r="1242" customFormat="false" ht="12.75" hidden="false" customHeight="false" outlineLevel="0" collapsed="false">
      <c r="A1242" s="9" t="n">
        <v>36934</v>
      </c>
      <c r="D1242" s="9" t="n">
        <v>36934</v>
      </c>
      <c r="E1242" s="0"/>
    </row>
    <row r="1243" customFormat="false" ht="12.75" hidden="false" customHeight="false" outlineLevel="0" collapsed="false">
      <c r="D1243" s="0"/>
      <c r="E1243" s="0"/>
    </row>
    <row r="1244" customFormat="false" ht="12.75" hidden="false" customHeight="false" outlineLevel="0" collapsed="false">
      <c r="D1244" s="0"/>
      <c r="E1244" s="0"/>
    </row>
    <row r="1245" customFormat="false" ht="12.75" hidden="false" customHeight="false" outlineLevel="0" collapsed="false">
      <c r="D1245" s="0"/>
      <c r="E1245" s="0"/>
    </row>
    <row r="1246" customFormat="false" ht="12.75" hidden="false" customHeight="false" outlineLevel="0" collapsed="false">
      <c r="A1246" s="9" t="n">
        <v>36934</v>
      </c>
      <c r="B1246" s="0" t="n">
        <v>-76</v>
      </c>
      <c r="D1246" s="9" t="n">
        <v>36934</v>
      </c>
      <c r="E1246" s="0" t="n">
        <v>-76</v>
      </c>
    </row>
    <row r="1247" customFormat="false" ht="12.75" hidden="false" customHeight="false" outlineLevel="0" collapsed="false">
      <c r="D1247" s="0"/>
      <c r="E1247" s="0"/>
    </row>
    <row r="1248" customFormat="false" ht="12.75" hidden="false" customHeight="false" outlineLevel="0" collapsed="false">
      <c r="A1248" s="9" t="n">
        <v>36937</v>
      </c>
      <c r="D1248" s="9" t="n">
        <v>36937</v>
      </c>
      <c r="E1248" s="0"/>
    </row>
    <row r="1249" customFormat="false" ht="12.75" hidden="false" customHeight="false" outlineLevel="0" collapsed="false">
      <c r="D1249" s="0"/>
      <c r="E1249" s="0"/>
    </row>
    <row r="1250" customFormat="false" ht="12.75" hidden="false" customHeight="false" outlineLevel="0" collapsed="false">
      <c r="A1250" s="9" t="n">
        <v>36938</v>
      </c>
      <c r="B1250" s="0" t="n">
        <v>-76</v>
      </c>
      <c r="D1250" s="9" t="n">
        <v>36938</v>
      </c>
      <c r="E1250" s="0" t="n">
        <v>-76</v>
      </c>
    </row>
    <row r="1251" customFormat="false" ht="12.75" hidden="false" customHeight="false" outlineLevel="0" collapsed="false">
      <c r="D1251" s="0"/>
      <c r="E1251" s="0"/>
    </row>
    <row r="1252" customFormat="false" ht="12.75" hidden="false" customHeight="false" outlineLevel="0" collapsed="false">
      <c r="A1252" s="9" t="n">
        <v>36941</v>
      </c>
      <c r="B1252" s="0" t="n">
        <v>-62</v>
      </c>
      <c r="D1252" s="9" t="n">
        <v>36941</v>
      </c>
      <c r="E1252" s="0" t="n">
        <v>-62</v>
      </c>
    </row>
    <row r="1253" customFormat="false" ht="12.75" hidden="false" customHeight="false" outlineLevel="0" collapsed="false">
      <c r="D1253" s="0"/>
      <c r="E1253" s="0"/>
    </row>
    <row r="1254" customFormat="false" ht="12.75" hidden="false" customHeight="false" outlineLevel="0" collapsed="false">
      <c r="A1254" s="9" t="n">
        <v>36943</v>
      </c>
      <c r="B1254" s="0" t="n">
        <v>-55</v>
      </c>
      <c r="D1254" s="9" t="n">
        <v>36943</v>
      </c>
      <c r="E1254" s="0" t="n">
        <v>-55</v>
      </c>
    </row>
    <row r="1255" customFormat="false" ht="12.75" hidden="false" customHeight="false" outlineLevel="0" collapsed="false">
      <c r="D1255" s="0"/>
      <c r="E1255" s="0"/>
    </row>
    <row r="1256" customFormat="false" ht="12.75" hidden="false" customHeight="false" outlineLevel="0" collapsed="false">
      <c r="A1256" s="9" t="n">
        <v>36945</v>
      </c>
      <c r="B1256" s="0" t="n">
        <v>-52</v>
      </c>
      <c r="D1256" s="9" t="n">
        <v>36945</v>
      </c>
      <c r="E1256" s="0" t="n">
        <v>-52</v>
      </c>
    </row>
    <row r="1257" customFormat="false" ht="12.75" hidden="false" customHeight="false" outlineLevel="0" collapsed="false">
      <c r="D1257" s="0"/>
      <c r="E1257" s="0"/>
    </row>
    <row r="1258" customFormat="false" ht="12.75" hidden="false" customHeight="false" outlineLevel="0" collapsed="false">
      <c r="A1258" s="9" t="n">
        <v>36948</v>
      </c>
      <c r="B1258" s="0" t="n">
        <v>-52</v>
      </c>
      <c r="D1258" s="9" t="n">
        <v>36948</v>
      </c>
      <c r="E1258" s="0" t="n">
        <v>-52</v>
      </c>
    </row>
    <row r="1259" customFormat="false" ht="12.75" hidden="false" customHeight="false" outlineLevel="0" collapsed="false">
      <c r="D1259" s="0"/>
      <c r="E1259" s="0"/>
    </row>
    <row r="1260" customFormat="false" ht="12.75" hidden="false" customHeight="false" outlineLevel="0" collapsed="false">
      <c r="A1260" s="9" t="n">
        <v>36950</v>
      </c>
      <c r="B1260" s="0" t="n">
        <v>-57</v>
      </c>
      <c r="D1260" s="9" t="n">
        <v>36950</v>
      </c>
      <c r="E1260" s="0" t="n">
        <v>-57</v>
      </c>
    </row>
    <row r="1261" customFormat="false" ht="12.75" hidden="false" customHeight="false" outlineLevel="0" collapsed="false">
      <c r="D1261" s="0"/>
      <c r="E1261" s="0"/>
    </row>
    <row r="1262" customFormat="false" ht="12.75" hidden="false" customHeight="false" outlineLevel="0" collapsed="false">
      <c r="A1262" s="9" t="n">
        <v>36955</v>
      </c>
      <c r="B1262" s="0" t="n">
        <v>-60</v>
      </c>
      <c r="D1262" s="9" t="n">
        <v>36955</v>
      </c>
      <c r="E1262" s="0" t="n">
        <v>-60</v>
      </c>
    </row>
    <row r="1263" customFormat="false" ht="12.75" hidden="false" customHeight="false" outlineLevel="0" collapsed="false">
      <c r="D1263" s="0"/>
      <c r="E1263" s="0"/>
    </row>
    <row r="1264" customFormat="false" ht="12.75" hidden="false" customHeight="false" outlineLevel="0" collapsed="false">
      <c r="A1264" s="9" t="n">
        <v>36957</v>
      </c>
      <c r="B1264" s="0" t="n">
        <v>-62</v>
      </c>
      <c r="D1264" s="9" t="n">
        <v>36957</v>
      </c>
      <c r="E1264" s="0" t="n">
        <v>-62</v>
      </c>
    </row>
    <row r="1265" customFormat="false" ht="12.75" hidden="false" customHeight="false" outlineLevel="0" collapsed="false">
      <c r="D1265" s="0"/>
      <c r="E1265" s="0"/>
    </row>
    <row r="1266" customFormat="false" ht="12.75" hidden="false" customHeight="false" outlineLevel="0" collapsed="false">
      <c r="A1266" s="9" t="n">
        <v>36962</v>
      </c>
      <c r="B1266" s="0" t="n">
        <v>-60</v>
      </c>
      <c r="D1266" s="9" t="n">
        <v>36962</v>
      </c>
      <c r="E1266" s="0" t="n">
        <v>-60</v>
      </c>
    </row>
    <row r="1267" customFormat="false" ht="12.75" hidden="false" customHeight="false" outlineLevel="0" collapsed="false">
      <c r="D1267" s="0"/>
      <c r="E1267" s="0"/>
    </row>
    <row r="1268" customFormat="false" ht="12.75" hidden="false" customHeight="false" outlineLevel="0" collapsed="false">
      <c r="A1268" s="9" t="n">
        <v>36964</v>
      </c>
      <c r="B1268" s="0" t="n">
        <v>-63</v>
      </c>
      <c r="D1268" s="9" t="n">
        <v>36964</v>
      </c>
      <c r="E1268" s="0" t="n">
        <v>-63</v>
      </c>
    </row>
    <row r="1269" customFormat="false" ht="12.75" hidden="false" customHeight="false" outlineLevel="0" collapsed="false">
      <c r="D1269" s="0"/>
      <c r="E1269" s="0"/>
    </row>
    <row r="1270" customFormat="false" ht="12.75" hidden="false" customHeight="false" outlineLevel="0" collapsed="false">
      <c r="A1270" s="9" t="n">
        <v>36966</v>
      </c>
      <c r="B1270" s="0" t="n">
        <v>-60</v>
      </c>
      <c r="D1270" s="9" t="n">
        <v>36966</v>
      </c>
      <c r="E1270" s="0" t="n">
        <v>-60</v>
      </c>
    </row>
    <row r="1271" customFormat="false" ht="12.75" hidden="false" customHeight="false" outlineLevel="0" collapsed="false">
      <c r="D1271" s="0"/>
      <c r="E1271" s="0"/>
    </row>
    <row r="1272" customFormat="false" ht="12.75" hidden="false" customHeight="false" outlineLevel="0" collapsed="false">
      <c r="A1272" s="9" t="n">
        <v>36969</v>
      </c>
      <c r="B1272" s="0" t="n">
        <v>-56</v>
      </c>
      <c r="D1272" s="9" t="n">
        <v>36969</v>
      </c>
      <c r="E1272" s="0" t="n">
        <v>-56</v>
      </c>
    </row>
    <row r="1273" customFormat="false" ht="12.75" hidden="false" customHeight="false" outlineLevel="0" collapsed="false">
      <c r="D1273" s="0"/>
      <c r="E1273" s="0"/>
    </row>
    <row r="1274" customFormat="false" ht="12.75" hidden="false" customHeight="false" outlineLevel="0" collapsed="false">
      <c r="A1274" s="9" t="n">
        <v>36971</v>
      </c>
      <c r="B1274" s="0" t="n">
        <v>-57</v>
      </c>
      <c r="D1274" s="9" t="n">
        <v>36971</v>
      </c>
      <c r="E1274" s="0" t="n">
        <v>-57</v>
      </c>
    </row>
    <row r="1275" customFormat="false" ht="12.75" hidden="false" customHeight="false" outlineLevel="0" collapsed="false">
      <c r="D1275" s="0"/>
      <c r="E1275" s="0"/>
    </row>
    <row r="1276" customFormat="false" ht="12.75" hidden="false" customHeight="false" outlineLevel="0" collapsed="false">
      <c r="A1276" s="9" t="n">
        <v>36973</v>
      </c>
      <c r="B1276" s="0" t="n">
        <v>-58</v>
      </c>
      <c r="D1276" s="9" t="n">
        <v>36973</v>
      </c>
      <c r="E1276" s="0" t="n">
        <v>-58</v>
      </c>
    </row>
    <row r="1277" customFormat="false" ht="12.75" hidden="false" customHeight="false" outlineLevel="0" collapsed="false">
      <c r="D1277" s="0"/>
      <c r="E1277" s="0"/>
    </row>
    <row r="1278" customFormat="false" ht="12.75" hidden="false" customHeight="false" outlineLevel="0" collapsed="false">
      <c r="A1278" s="9" t="n">
        <v>36976</v>
      </c>
      <c r="B1278" s="0" t="n">
        <v>-60</v>
      </c>
      <c r="D1278" s="9" t="n">
        <v>36976</v>
      </c>
      <c r="E1278" s="0" t="n">
        <v>-60</v>
      </c>
    </row>
    <row r="1279" customFormat="false" ht="12.75" hidden="false" customHeight="false" outlineLevel="0" collapsed="false">
      <c r="D1279" s="0"/>
      <c r="E1279" s="0"/>
    </row>
    <row r="1280" customFormat="false" ht="12.75" hidden="false" customHeight="false" outlineLevel="0" collapsed="false">
      <c r="A1280" s="9" t="n">
        <v>36978</v>
      </c>
      <c r="B1280" s="0" t="n">
        <v>-60</v>
      </c>
      <c r="D1280" s="9" t="n">
        <v>36978</v>
      </c>
      <c r="E1280" s="0" t="n">
        <v>-60</v>
      </c>
    </row>
    <row r="1281" customFormat="false" ht="12.75" hidden="false" customHeight="false" outlineLevel="0" collapsed="false">
      <c r="D1281" s="0"/>
      <c r="E1281" s="0"/>
    </row>
    <row r="1282" customFormat="false" ht="12.75" hidden="false" customHeight="false" outlineLevel="0" collapsed="false">
      <c r="A1282" s="9" t="n">
        <v>36980</v>
      </c>
      <c r="B1282" s="0" t="n">
        <v>-56</v>
      </c>
      <c r="D1282" s="9" t="n">
        <v>36980</v>
      </c>
      <c r="E1282" s="0" t="n">
        <v>-56</v>
      </c>
    </row>
    <row r="1283" customFormat="false" ht="12.75" hidden="false" customHeight="false" outlineLevel="0" collapsed="false">
      <c r="D1283" s="0"/>
      <c r="E1283" s="0"/>
    </row>
    <row r="1284" customFormat="false" ht="12.75" hidden="false" customHeight="false" outlineLevel="0" collapsed="false">
      <c r="A1284" s="9" t="n">
        <v>36985</v>
      </c>
      <c r="B1284" s="0" t="n">
        <v>-55</v>
      </c>
      <c r="D1284" s="9" t="n">
        <v>36985</v>
      </c>
      <c r="E1284" s="0" t="n">
        <v>-55</v>
      </c>
    </row>
    <row r="1285" customFormat="false" ht="12.75" hidden="false" customHeight="false" outlineLevel="0" collapsed="false">
      <c r="D1285" s="0"/>
      <c r="E1285" s="0"/>
    </row>
    <row r="1286" customFormat="false" ht="12.75" hidden="false" customHeight="false" outlineLevel="0" collapsed="false">
      <c r="A1286" s="9" t="n">
        <v>36987</v>
      </c>
      <c r="B1286" s="0" t="n">
        <v>-57</v>
      </c>
      <c r="D1286" s="9" t="n">
        <v>36987</v>
      </c>
      <c r="E1286" s="0" t="n">
        <v>-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2"/>
  <sheetViews>
    <sheetView showFormulas="false" showGridLines="true" showRowColHeaders="true" showZeros="true" rightToLeft="false" tabSelected="false" showOutlineSymbols="true" defaultGridColor="true" view="normal" topLeftCell="A641" colorId="64" zoomScale="100" zoomScaleNormal="100" zoomScalePageLayoutView="100" workbookViewId="0">
      <selection pane="topLeft" activeCell="E351" activeCellId="0" sqref="E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5" min="4" style="0" width="10.56"/>
    <col collapsed="false" customWidth="true" hidden="false" outlineLevel="0" max="6" min="6" style="0" width="4.7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2" min="11" style="0" width="7.99"/>
  </cols>
  <sheetData>
    <row r="1" s="4" customFormat="true" ht="12.75" hidden="false" customHeight="false" outlineLevel="0" collapsed="false">
      <c r="A1" s="4" t="s">
        <v>4</v>
      </c>
      <c r="B1" s="3" t="s">
        <v>0</v>
      </c>
      <c r="C1" s="4" t="s">
        <v>5</v>
      </c>
      <c r="D1" s="4" t="s">
        <v>6</v>
      </c>
      <c r="E1" s="4" t="s">
        <v>7</v>
      </c>
      <c r="F1" s="4" t="s">
        <v>1</v>
      </c>
      <c r="G1" s="4" t="s">
        <v>8</v>
      </c>
      <c r="H1" s="4" t="s">
        <v>9</v>
      </c>
      <c r="I1" s="4" t="s">
        <v>1</v>
      </c>
      <c r="J1" s="4" t="s">
        <v>10</v>
      </c>
      <c r="K1" s="4" t="s">
        <v>10</v>
      </c>
      <c r="L1" s="0" t="s">
        <v>11</v>
      </c>
      <c r="M1" s="4" t="s">
        <v>12</v>
      </c>
    </row>
    <row r="2" s="4" customFormat="true" ht="12.75" hidden="false" customHeight="false" outlineLevel="0" collapsed="false">
      <c r="A2" s="4" t="s">
        <v>13</v>
      </c>
      <c r="B2" s="3"/>
      <c r="D2" s="4" t="s">
        <v>14</v>
      </c>
      <c r="E2" s="4" t="s">
        <v>15</v>
      </c>
      <c r="F2" s="4" t="s">
        <v>2</v>
      </c>
      <c r="G2" s="4" t="s">
        <v>16</v>
      </c>
      <c r="H2" s="4" t="s">
        <v>17</v>
      </c>
      <c r="I2" s="4" t="s">
        <v>18</v>
      </c>
      <c r="J2" s="4" t="s">
        <v>19</v>
      </c>
      <c r="K2" s="4" t="s">
        <v>19</v>
      </c>
      <c r="L2" s="0" t="s">
        <v>20</v>
      </c>
    </row>
    <row r="3" s="4" customFormat="true" ht="12.75" hidden="false" customHeight="false" outlineLevel="0" collapsed="false">
      <c r="B3" s="3"/>
      <c r="H3" s="4" t="s">
        <v>21</v>
      </c>
      <c r="I3" s="4" t="s">
        <v>22</v>
      </c>
      <c r="J3" s="4" t="s">
        <v>23</v>
      </c>
      <c r="K3" s="4" t="s">
        <v>24</v>
      </c>
      <c r="L3" s="0"/>
    </row>
    <row r="4" customFormat="false" ht="12.75" hidden="false" customHeight="false" outlineLevel="0" collapsed="false">
      <c r="A4" s="0" t="n">
        <v>1</v>
      </c>
      <c r="B4" s="9" t="n">
        <v>35643</v>
      </c>
      <c r="C4" s="0" t="n">
        <v>970801</v>
      </c>
      <c r="D4" s="0" t="s">
        <v>25</v>
      </c>
      <c r="E4" s="0" t="s">
        <v>26</v>
      </c>
      <c r="F4" s="0" t="n">
        <v>-54</v>
      </c>
      <c r="G4" s="0" t="s">
        <v>27</v>
      </c>
      <c r="H4" s="0" t="n">
        <v>34.6</v>
      </c>
      <c r="I4" s="0" t="n">
        <v>9.7</v>
      </c>
      <c r="J4" s="0" t="n">
        <v>0.021</v>
      </c>
      <c r="K4" s="0" t="n">
        <v>0.032</v>
      </c>
      <c r="M4" s="0" t="s">
        <v>28</v>
      </c>
    </row>
    <row r="5" customFormat="false" ht="12.75" hidden="false" customHeight="false" outlineLevel="0" collapsed="false">
      <c r="M5" s="0" t="s">
        <v>29</v>
      </c>
    </row>
    <row r="7" customFormat="false" ht="12.75" hidden="false" customHeight="false" outlineLevel="0" collapsed="false">
      <c r="A7" s="0" t="n">
        <v>2</v>
      </c>
      <c r="B7" s="9" t="n">
        <v>35674</v>
      </c>
      <c r="C7" s="0" t="n">
        <v>970901</v>
      </c>
      <c r="D7" s="0" t="s">
        <v>30</v>
      </c>
      <c r="E7" s="0" t="s">
        <v>26</v>
      </c>
      <c r="F7" s="0" t="n">
        <v>-52</v>
      </c>
      <c r="G7" s="0" t="s">
        <v>31</v>
      </c>
      <c r="H7" s="0" t="n">
        <v>36.5</v>
      </c>
      <c r="I7" s="0" t="n">
        <v>4.9</v>
      </c>
      <c r="K7" s="0" t="n">
        <v>0.035</v>
      </c>
      <c r="M7" s="0" t="s">
        <v>32</v>
      </c>
    </row>
    <row r="9" customFormat="false" ht="12.75" hidden="false" customHeight="false" outlineLevel="0" collapsed="false">
      <c r="A9" s="0" t="n">
        <v>3</v>
      </c>
      <c r="B9" s="9" t="n">
        <v>35675</v>
      </c>
      <c r="C9" s="0" t="n">
        <v>970902</v>
      </c>
      <c r="D9" s="0" t="s">
        <v>33</v>
      </c>
      <c r="E9" s="0" t="s">
        <v>26</v>
      </c>
      <c r="F9" s="0" t="n">
        <v>-52</v>
      </c>
      <c r="G9" s="0" t="s">
        <v>34</v>
      </c>
      <c r="H9" s="0" t="n">
        <v>36</v>
      </c>
      <c r="I9" s="0" t="n">
        <v>5.2</v>
      </c>
      <c r="J9" s="0" t="n">
        <v>0.019</v>
      </c>
      <c r="M9" s="0" t="s">
        <v>35</v>
      </c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B11" s="3" t="n">
        <v>35676</v>
      </c>
      <c r="C11" s="4" t="n">
        <v>970903</v>
      </c>
      <c r="D11" s="4"/>
      <c r="E11" s="4"/>
      <c r="M11" s="4" t="s">
        <v>36</v>
      </c>
      <c r="N11" s="4"/>
      <c r="O11" s="4"/>
    </row>
    <row r="12" customFormat="false" ht="12.75" hidden="false" customHeight="false" outlineLevel="0" collapsed="false">
      <c r="B12" s="9"/>
    </row>
    <row r="13" customFormat="false" ht="12.75" hidden="false" customHeight="false" outlineLevel="0" collapsed="false">
      <c r="A13" s="0" t="n">
        <v>4</v>
      </c>
      <c r="B13" s="9" t="n">
        <v>35683</v>
      </c>
      <c r="C13" s="0" t="n">
        <v>970910</v>
      </c>
      <c r="D13" s="0" t="s">
        <v>37</v>
      </c>
      <c r="E13" s="0" t="s">
        <v>26</v>
      </c>
      <c r="F13" s="0" t="n">
        <v>-56</v>
      </c>
      <c r="G13" s="0" t="s">
        <v>38</v>
      </c>
      <c r="H13" s="0" t="n">
        <v>35.6</v>
      </c>
      <c r="I13" s="0" t="n">
        <v>5.4</v>
      </c>
      <c r="J13" s="0" t="n">
        <v>0.024</v>
      </c>
      <c r="K13" s="0" t="n">
        <v>0.026</v>
      </c>
      <c r="M13" s="0" t="s">
        <v>39</v>
      </c>
    </row>
    <row r="15" customFormat="false" ht="12.75" hidden="false" customHeight="false" outlineLevel="0" collapsed="false">
      <c r="A15" s="0" t="n">
        <v>5</v>
      </c>
      <c r="B15" s="9" t="n">
        <v>35690</v>
      </c>
      <c r="C15" s="0" t="n">
        <v>970917</v>
      </c>
      <c r="D15" s="0" t="s">
        <v>40</v>
      </c>
      <c r="F15" s="0" t="n">
        <v>-55</v>
      </c>
      <c r="G15" s="0" t="s">
        <v>41</v>
      </c>
      <c r="H15" s="0" t="n">
        <v>36.3</v>
      </c>
      <c r="I15" s="0" t="n">
        <v>4.9</v>
      </c>
      <c r="J15" s="0" t="n">
        <v>0.044</v>
      </c>
      <c r="K15" s="0" t="n">
        <v>0.07</v>
      </c>
      <c r="M15" s="0" t="s">
        <v>42</v>
      </c>
    </row>
    <row r="17" customFormat="false" ht="12.75" hidden="false" customHeight="false" outlineLevel="0" collapsed="false">
      <c r="A17" s="0" t="n">
        <v>6</v>
      </c>
      <c r="B17" s="9" t="n">
        <v>35697</v>
      </c>
      <c r="C17" s="0" t="n">
        <v>970924</v>
      </c>
      <c r="D17" s="0" t="s">
        <v>43</v>
      </c>
      <c r="F17" s="0" t="n">
        <v>-66</v>
      </c>
      <c r="G17" s="0" t="s">
        <v>44</v>
      </c>
      <c r="H17" s="0" t="n">
        <v>35.1</v>
      </c>
      <c r="I17" s="0" t="n">
        <v>5.5</v>
      </c>
      <c r="J17" s="0" t="n">
        <v>0.016</v>
      </c>
      <c r="K17" s="0" t="n">
        <v>0.016</v>
      </c>
      <c r="M17" s="0" t="s">
        <v>45</v>
      </c>
    </row>
    <row r="19" customFormat="false" ht="12.75" hidden="false" customHeight="false" outlineLevel="0" collapsed="false">
      <c r="A19" s="0" t="n">
        <v>7</v>
      </c>
      <c r="B19" s="9" t="n">
        <v>35705</v>
      </c>
      <c r="C19" s="0" t="n">
        <v>971002</v>
      </c>
      <c r="D19" s="0" t="s">
        <v>46</v>
      </c>
      <c r="F19" s="0" t="n">
        <v>-58</v>
      </c>
      <c r="G19" s="0" t="s">
        <v>47</v>
      </c>
      <c r="H19" s="0" t="n">
        <v>35.4</v>
      </c>
      <c r="I19" s="0" t="n">
        <v>5.1</v>
      </c>
      <c r="J19" s="0" t="n">
        <v>0.035</v>
      </c>
      <c r="K19" s="0" t="n">
        <v>0.039</v>
      </c>
      <c r="M19" s="0" t="s">
        <v>45</v>
      </c>
    </row>
    <row r="21" customFormat="false" ht="12.75" hidden="false" customHeight="false" outlineLevel="0" collapsed="false">
      <c r="A21" s="0" t="n">
        <v>8</v>
      </c>
      <c r="B21" s="9" t="n">
        <v>35711</v>
      </c>
      <c r="C21" s="0" t="n">
        <v>971008</v>
      </c>
      <c r="D21" s="0" t="s">
        <v>48</v>
      </c>
      <c r="F21" s="0" t="n">
        <v>-61</v>
      </c>
      <c r="G21" s="0" t="s">
        <v>49</v>
      </c>
      <c r="H21" s="0" t="n">
        <v>35.4</v>
      </c>
      <c r="I21" s="0" t="n">
        <v>4.9</v>
      </c>
      <c r="J21" s="0" t="n">
        <v>0.015</v>
      </c>
      <c r="K21" s="0" t="n">
        <v>0.02</v>
      </c>
      <c r="M21" s="0" t="s">
        <v>50</v>
      </c>
    </row>
    <row r="23" customFormat="false" ht="12.75" hidden="false" customHeight="false" outlineLevel="0" collapsed="false">
      <c r="A23" s="0" t="n">
        <v>9</v>
      </c>
      <c r="B23" s="9" t="n">
        <v>35716</v>
      </c>
      <c r="C23" s="0" t="n">
        <v>971013</v>
      </c>
      <c r="D23" s="0" t="s">
        <v>51</v>
      </c>
      <c r="F23" s="0" t="n">
        <v>-62</v>
      </c>
      <c r="G23" s="0" t="s">
        <v>52</v>
      </c>
      <c r="H23" s="0" t="n">
        <v>36.8</v>
      </c>
      <c r="I23" s="0" t="n">
        <v>4</v>
      </c>
      <c r="J23" s="0" t="n">
        <v>0.035</v>
      </c>
      <c r="M23" s="0" t="s">
        <v>45</v>
      </c>
    </row>
    <row r="25" customFormat="false" ht="12.75" hidden="false" customHeight="false" outlineLevel="0" collapsed="false">
      <c r="A25" s="0" t="n">
        <v>10</v>
      </c>
      <c r="B25" s="9" t="n">
        <v>35725</v>
      </c>
      <c r="C25" s="0" t="n">
        <v>971022</v>
      </c>
      <c r="D25" s="0" t="s">
        <v>53</v>
      </c>
      <c r="F25" s="0" t="n">
        <v>-67</v>
      </c>
      <c r="G25" s="0" t="s">
        <v>54</v>
      </c>
      <c r="H25" s="0" t="n">
        <v>35.1</v>
      </c>
      <c r="I25" s="0" t="n">
        <v>4.7</v>
      </c>
      <c r="J25" s="0" t="n">
        <v>0.021</v>
      </c>
      <c r="K25" s="0" t="n">
        <v>0.011</v>
      </c>
      <c r="M25" s="0" t="s">
        <v>45</v>
      </c>
    </row>
    <row r="27" customFormat="false" ht="12.75" hidden="false" customHeight="false" outlineLevel="0" collapsed="false">
      <c r="A27" s="0" t="n">
        <v>11</v>
      </c>
      <c r="B27" s="9" t="n">
        <v>35732</v>
      </c>
      <c r="C27" s="0" t="n">
        <v>971029</v>
      </c>
      <c r="D27" s="0" t="s">
        <v>55</v>
      </c>
      <c r="F27" s="0" t="n">
        <v>-67</v>
      </c>
      <c r="G27" s="0" t="s">
        <v>56</v>
      </c>
      <c r="H27" s="0" t="n">
        <v>36.3</v>
      </c>
      <c r="I27" s="0" t="n">
        <v>4</v>
      </c>
      <c r="J27" s="0" t="n">
        <v>0.016</v>
      </c>
      <c r="K27" s="0" t="n">
        <v>0.012</v>
      </c>
      <c r="M27" s="0" t="s">
        <v>57</v>
      </c>
    </row>
    <row r="29" customFormat="false" ht="12.75" hidden="false" customHeight="false" outlineLevel="0" collapsed="false">
      <c r="A29" s="0" t="n">
        <v>12</v>
      </c>
      <c r="B29" s="9" t="n">
        <v>35739</v>
      </c>
      <c r="C29" s="0" t="n">
        <v>971105</v>
      </c>
      <c r="D29" s="0" t="s">
        <v>58</v>
      </c>
      <c r="F29" s="0" t="n">
        <v>-68</v>
      </c>
      <c r="G29" s="0" t="s">
        <v>59</v>
      </c>
      <c r="H29" s="0" t="n">
        <v>37.1</v>
      </c>
      <c r="I29" s="0" t="n">
        <v>3.1</v>
      </c>
      <c r="J29" s="0" t="n">
        <v>0.016</v>
      </c>
      <c r="K29" s="0" t="n">
        <v>0.021</v>
      </c>
      <c r="M29" s="0" t="s">
        <v>60</v>
      </c>
    </row>
    <row r="31" customFormat="false" ht="12.75" hidden="false" customHeight="false" outlineLevel="0" collapsed="false">
      <c r="A31" s="0" t="n">
        <v>13</v>
      </c>
      <c r="B31" s="9" t="n">
        <v>35741</v>
      </c>
      <c r="C31" s="0" t="n">
        <v>971107</v>
      </c>
      <c r="D31" s="0" t="s">
        <v>61</v>
      </c>
      <c r="E31" s="0" t="s">
        <v>62</v>
      </c>
      <c r="F31" s="0" t="n">
        <v>-64</v>
      </c>
      <c r="G31" s="0" t="s">
        <v>63</v>
      </c>
      <c r="H31" s="0" t="n">
        <v>33.7</v>
      </c>
      <c r="I31" s="0" t="n">
        <v>5.2</v>
      </c>
      <c r="J31" s="0" t="n">
        <v>0.033</v>
      </c>
      <c r="K31" s="0" t="n">
        <v>0.022</v>
      </c>
      <c r="M31" s="0" t="s">
        <v>64</v>
      </c>
    </row>
    <row r="33" customFormat="false" ht="12.75" hidden="false" customHeight="false" outlineLevel="0" collapsed="false">
      <c r="A33" s="0" t="n">
        <v>14</v>
      </c>
      <c r="B33" s="9" t="n">
        <v>35746</v>
      </c>
      <c r="C33" s="0" t="n">
        <v>971107</v>
      </c>
      <c r="D33" s="0" t="s">
        <v>65</v>
      </c>
      <c r="F33" s="0" t="n">
        <v>-72</v>
      </c>
      <c r="G33" s="0" t="s">
        <v>66</v>
      </c>
      <c r="H33" s="0" t="n">
        <v>36.2</v>
      </c>
      <c r="I33" s="0" t="n">
        <v>3.4</v>
      </c>
      <c r="J33" s="0" t="n">
        <v>0.015</v>
      </c>
      <c r="K33" s="0" t="n">
        <v>0.006</v>
      </c>
      <c r="M33" s="0" t="s">
        <v>67</v>
      </c>
    </row>
    <row r="35" customFormat="false" ht="12.75" hidden="false" customHeight="false" outlineLevel="0" collapsed="false">
      <c r="A35" s="0" t="n">
        <v>15</v>
      </c>
      <c r="B35" s="9" t="n">
        <v>35748</v>
      </c>
      <c r="C35" s="0" t="n">
        <v>971114</v>
      </c>
      <c r="D35" s="0" t="s">
        <v>68</v>
      </c>
      <c r="F35" s="0" t="n">
        <v>-75</v>
      </c>
      <c r="G35" s="0" t="s">
        <v>69</v>
      </c>
      <c r="H35" s="0" t="n">
        <v>34.2</v>
      </c>
      <c r="I35" s="0" t="n">
        <v>4.7</v>
      </c>
      <c r="J35" s="0" t="n">
        <v>0.017</v>
      </c>
      <c r="K35" s="0" t="n">
        <v>0.02</v>
      </c>
      <c r="M35" s="0" t="s">
        <v>45</v>
      </c>
    </row>
    <row r="37" customFormat="false" ht="12.75" hidden="false" customHeight="false" outlineLevel="0" collapsed="false">
      <c r="A37" s="0" t="n">
        <v>16</v>
      </c>
      <c r="B37" s="9" t="n">
        <v>35753</v>
      </c>
      <c r="C37" s="0" t="n">
        <v>971119</v>
      </c>
      <c r="D37" s="0" t="s">
        <v>70</v>
      </c>
      <c r="F37" s="0" t="n">
        <v>-71.4</v>
      </c>
      <c r="G37" s="0" t="s">
        <v>71</v>
      </c>
      <c r="H37" s="0" t="n">
        <v>35.6</v>
      </c>
      <c r="I37" s="0" t="n">
        <v>4.1</v>
      </c>
      <c r="J37" s="0" t="n">
        <v>0.014</v>
      </c>
      <c r="K37" s="0" t="n">
        <v>0.026</v>
      </c>
      <c r="M37" s="0" t="s">
        <v>45</v>
      </c>
    </row>
    <row r="39" customFormat="false" ht="12.75" hidden="false" customHeight="false" outlineLevel="0" collapsed="false">
      <c r="A39" s="0" t="n">
        <v>17</v>
      </c>
      <c r="B39" s="9" t="n">
        <v>35755</v>
      </c>
      <c r="C39" s="0" t="n">
        <v>971121</v>
      </c>
      <c r="D39" s="0" t="s">
        <v>72</v>
      </c>
      <c r="J39" s="0" t="n">
        <v>0.013</v>
      </c>
      <c r="K39" s="0" t="n">
        <v>0.01</v>
      </c>
      <c r="M39" s="0" t="s">
        <v>73</v>
      </c>
    </row>
    <row r="41" customFormat="false" ht="12.75" hidden="false" customHeight="false" outlineLevel="0" collapsed="false">
      <c r="A41" s="0" t="n">
        <v>18</v>
      </c>
      <c r="B41" s="9" t="n">
        <v>35760</v>
      </c>
      <c r="C41" s="0" t="n">
        <v>971126</v>
      </c>
      <c r="D41" s="0" t="s">
        <v>74</v>
      </c>
      <c r="F41" s="0" t="n">
        <v>-74</v>
      </c>
      <c r="G41" s="0" t="s">
        <v>75</v>
      </c>
      <c r="H41" s="0" t="n">
        <v>35.2</v>
      </c>
      <c r="I41" s="0" t="n">
        <v>4.1</v>
      </c>
      <c r="J41" s="0" t="n">
        <v>0.027</v>
      </c>
      <c r="M41" s="0" t="s">
        <v>76</v>
      </c>
    </row>
    <row r="43" customFormat="false" ht="12.75" hidden="false" customHeight="false" outlineLevel="0" collapsed="false">
      <c r="A43" s="0" t="n">
        <v>19</v>
      </c>
      <c r="B43" s="9" t="n">
        <v>35762</v>
      </c>
      <c r="C43" s="0" t="n">
        <v>971128</v>
      </c>
      <c r="D43" s="0" t="s">
        <v>77</v>
      </c>
      <c r="F43" s="0" t="n">
        <v>-76</v>
      </c>
      <c r="G43" s="0" t="s">
        <v>78</v>
      </c>
      <c r="H43" s="0" t="n">
        <v>34</v>
      </c>
      <c r="I43" s="0" t="n">
        <v>4.8</v>
      </c>
      <c r="J43" s="0" t="n">
        <v>0.035</v>
      </c>
      <c r="K43" s="0" t="n">
        <v>0.025</v>
      </c>
      <c r="M43" s="0" t="s">
        <v>45</v>
      </c>
    </row>
    <row r="45" customFormat="false" ht="12.75" hidden="false" customHeight="false" outlineLevel="0" collapsed="false">
      <c r="A45" s="0" t="n">
        <v>20</v>
      </c>
      <c r="B45" s="9" t="n">
        <v>35765</v>
      </c>
      <c r="C45" s="0" t="n">
        <v>971201</v>
      </c>
      <c r="D45" s="0" t="s">
        <v>79</v>
      </c>
      <c r="F45" s="0" t="n">
        <v>-75</v>
      </c>
      <c r="G45" s="0" t="s">
        <v>80</v>
      </c>
      <c r="H45" s="0" t="n">
        <v>31</v>
      </c>
      <c r="I45" s="0" t="n">
        <v>7.6</v>
      </c>
      <c r="J45" s="0" t="n">
        <v>0.15</v>
      </c>
      <c r="K45" s="0" t="n">
        <v>0.013</v>
      </c>
      <c r="M45" s="0" t="s">
        <v>81</v>
      </c>
    </row>
    <row r="46" customFormat="false" ht="12.75" hidden="false" customHeight="false" outlineLevel="0" collapsed="false">
      <c r="M46" s="0" t="s">
        <v>82</v>
      </c>
    </row>
    <row r="47" customFormat="false" ht="12.75" hidden="false" customHeight="false" outlineLevel="0" collapsed="false">
      <c r="M47" s="0" t="s">
        <v>83</v>
      </c>
    </row>
    <row r="48" customFormat="false" ht="12.75" hidden="false" customHeight="false" outlineLevel="0" collapsed="false">
      <c r="M48" s="0" t="s">
        <v>84</v>
      </c>
    </row>
    <row r="50" customFormat="false" ht="12.75" hidden="false" customHeight="false" outlineLevel="0" collapsed="false">
      <c r="A50" s="0" t="n">
        <v>21</v>
      </c>
      <c r="B50" s="9" t="n">
        <v>35767</v>
      </c>
      <c r="C50" s="0" t="n">
        <v>971203</v>
      </c>
      <c r="D50" s="0" t="s">
        <v>85</v>
      </c>
      <c r="F50" s="0" t="n">
        <v>-79</v>
      </c>
      <c r="G50" s="0" t="s">
        <v>86</v>
      </c>
      <c r="H50" s="0" t="n">
        <v>33.1</v>
      </c>
      <c r="I50" s="0" t="n">
        <v>5.2</v>
      </c>
      <c r="J50" s="0" t="n">
        <v>0.01</v>
      </c>
      <c r="K50" s="0" t="n">
        <v>0.015</v>
      </c>
      <c r="M50" s="0" t="s">
        <v>45</v>
      </c>
    </row>
    <row r="52" customFormat="false" ht="12.75" hidden="false" customHeight="false" outlineLevel="0" collapsed="false">
      <c r="A52" s="0" t="n">
        <v>22</v>
      </c>
      <c r="B52" s="9" t="n">
        <v>35769</v>
      </c>
      <c r="C52" s="0" t="n">
        <v>971205</v>
      </c>
      <c r="D52" s="0" t="s">
        <v>87</v>
      </c>
      <c r="F52" s="0" t="n">
        <v>-81</v>
      </c>
      <c r="G52" s="0" t="s">
        <v>88</v>
      </c>
      <c r="H52" s="0" t="n">
        <v>30.1</v>
      </c>
      <c r="I52" s="0" t="n">
        <v>8.3</v>
      </c>
      <c r="J52" s="0" t="n">
        <v>0.016</v>
      </c>
      <c r="K52" s="0" t="n">
        <v>0.018</v>
      </c>
      <c r="M52" s="0" t="s">
        <v>64</v>
      </c>
    </row>
    <row r="54" customFormat="false" ht="12.75" hidden="false" customHeight="false" outlineLevel="0" collapsed="false">
      <c r="A54" s="0" t="n">
        <v>23</v>
      </c>
      <c r="B54" s="9" t="n">
        <v>35772</v>
      </c>
      <c r="C54" s="0" t="n">
        <v>971208</v>
      </c>
      <c r="D54" s="0" t="s">
        <v>89</v>
      </c>
      <c r="F54" s="0" t="n">
        <v>-81</v>
      </c>
      <c r="G54" s="0" t="s">
        <v>49</v>
      </c>
      <c r="H54" s="0" t="n">
        <v>33.2</v>
      </c>
      <c r="I54" s="0" t="n">
        <v>5.1</v>
      </c>
      <c r="J54" s="0" t="n">
        <v>0.015</v>
      </c>
      <c r="M54" s="0" t="s">
        <v>45</v>
      </c>
    </row>
    <row r="56" customFormat="false" ht="12.75" hidden="false" customHeight="false" outlineLevel="0" collapsed="false">
      <c r="A56" s="0" t="n">
        <v>24</v>
      </c>
      <c r="B56" s="9" t="n">
        <v>35774</v>
      </c>
      <c r="C56" s="0" t="n">
        <v>971210</v>
      </c>
      <c r="D56" s="0" t="s">
        <v>90</v>
      </c>
      <c r="F56" s="0" t="n">
        <v>-82</v>
      </c>
      <c r="G56" s="0" t="s">
        <v>54</v>
      </c>
      <c r="H56" s="0" t="n">
        <v>33.9</v>
      </c>
      <c r="I56" s="0" t="n">
        <v>4.6</v>
      </c>
      <c r="J56" s="0" t="n">
        <v>0.016</v>
      </c>
      <c r="K56" s="0" t="n">
        <v>0.029</v>
      </c>
      <c r="M56" s="0" t="s">
        <v>45</v>
      </c>
    </row>
    <row r="58" customFormat="false" ht="12.75" hidden="false" customHeight="false" outlineLevel="0" collapsed="false">
      <c r="A58" s="0" t="n">
        <v>25</v>
      </c>
      <c r="B58" s="9" t="n">
        <v>35776</v>
      </c>
      <c r="C58" s="0" t="n">
        <v>971212</v>
      </c>
      <c r="D58" s="0" t="s">
        <v>91</v>
      </c>
      <c r="F58" s="0" t="n">
        <v>-80</v>
      </c>
      <c r="G58" s="0" t="s">
        <v>38</v>
      </c>
      <c r="H58" s="0" t="n">
        <v>33.9</v>
      </c>
      <c r="I58" s="0" t="n">
        <v>4.7</v>
      </c>
      <c r="J58" s="0" t="n">
        <v>0.011</v>
      </c>
      <c r="K58" s="0" t="n">
        <v>0.005</v>
      </c>
      <c r="M58" s="0" t="s">
        <v>45</v>
      </c>
    </row>
    <row r="60" customFormat="false" ht="12.75" hidden="false" customHeight="false" outlineLevel="0" collapsed="false">
      <c r="A60" s="0" t="n">
        <v>26</v>
      </c>
      <c r="B60" s="9" t="n">
        <v>35779</v>
      </c>
      <c r="C60" s="0" t="n">
        <v>971215</v>
      </c>
      <c r="M60" s="0" t="s">
        <v>92</v>
      </c>
    </row>
    <row r="62" customFormat="false" ht="12.75" hidden="false" customHeight="false" outlineLevel="0" collapsed="false">
      <c r="A62" s="0" t="n">
        <v>27</v>
      </c>
      <c r="B62" s="9" t="n">
        <v>35779</v>
      </c>
      <c r="C62" s="0" t="n">
        <v>971215</v>
      </c>
      <c r="D62" s="0" t="s">
        <v>93</v>
      </c>
      <c r="F62" s="0" t="n">
        <v>-83</v>
      </c>
      <c r="G62" s="0" t="s">
        <v>94</v>
      </c>
      <c r="H62" s="0" t="n">
        <v>30.1</v>
      </c>
      <c r="I62" s="0" t="n">
        <v>8.6</v>
      </c>
      <c r="J62" s="0" t="n">
        <v>0.009</v>
      </c>
      <c r="K62" s="0" t="n">
        <v>0.018</v>
      </c>
      <c r="M62" s="0" t="s">
        <v>95</v>
      </c>
    </row>
    <row r="64" customFormat="false" ht="12.75" hidden="false" customHeight="false" outlineLevel="0" collapsed="false">
      <c r="A64" s="0" t="n">
        <v>28</v>
      </c>
      <c r="B64" s="9" t="n">
        <v>35781</v>
      </c>
      <c r="C64" s="0" t="n">
        <v>971217</v>
      </c>
      <c r="D64" s="0" t="s">
        <v>96</v>
      </c>
      <c r="E64" s="0" t="s">
        <v>62</v>
      </c>
      <c r="F64" s="0" t="n">
        <v>-83</v>
      </c>
      <c r="G64" s="0" t="s">
        <v>97</v>
      </c>
      <c r="H64" s="0" t="n">
        <v>33.2</v>
      </c>
      <c r="I64" s="0" t="n">
        <v>5.1</v>
      </c>
      <c r="J64" s="0" t="n">
        <v>0.018</v>
      </c>
      <c r="K64" s="0" t="n">
        <v>0.015</v>
      </c>
      <c r="M64" s="0" t="s">
        <v>45</v>
      </c>
    </row>
    <row r="66" customFormat="false" ht="12.75" hidden="false" customHeight="false" outlineLevel="0" collapsed="false">
      <c r="A66" s="0" t="n">
        <v>29</v>
      </c>
      <c r="B66" s="9" t="n">
        <v>35783</v>
      </c>
      <c r="C66" s="0" t="n">
        <v>971219</v>
      </c>
      <c r="D66" s="0" t="s">
        <v>98</v>
      </c>
      <c r="F66" s="0" t="n">
        <v>-82</v>
      </c>
      <c r="G66" s="0" t="s">
        <v>38</v>
      </c>
      <c r="H66" s="0" t="n">
        <v>33.9</v>
      </c>
      <c r="I66" s="0" t="n">
        <v>4.5</v>
      </c>
      <c r="J66" s="0" t="n">
        <v>0.01</v>
      </c>
      <c r="K66" s="0" t="n">
        <v>0.027</v>
      </c>
      <c r="M66" s="0" t="s">
        <v>45</v>
      </c>
    </row>
    <row r="68" customFormat="false" ht="12.75" hidden="false" customHeight="false" outlineLevel="0" collapsed="false">
      <c r="A68" s="0" t="n">
        <v>30</v>
      </c>
      <c r="B68" s="9" t="n">
        <v>35786</v>
      </c>
      <c r="C68" s="0" t="n">
        <v>971222</v>
      </c>
      <c r="D68" s="0" t="s">
        <v>99</v>
      </c>
      <c r="F68" s="0" t="n">
        <v>-80</v>
      </c>
      <c r="G68" s="0" t="s">
        <v>100</v>
      </c>
      <c r="H68" s="0" t="n">
        <v>33.2</v>
      </c>
      <c r="I68" s="0" t="n">
        <v>5.3</v>
      </c>
      <c r="J68" s="0" t="n">
        <v>0.011</v>
      </c>
      <c r="K68" s="0" t="n">
        <v>0.024</v>
      </c>
      <c r="M68" s="0" t="s">
        <v>45</v>
      </c>
    </row>
    <row r="70" customFormat="false" ht="12.75" hidden="false" customHeight="false" outlineLevel="0" collapsed="false">
      <c r="A70" s="0" t="n">
        <v>31</v>
      </c>
      <c r="B70" s="9" t="n">
        <v>35788</v>
      </c>
      <c r="C70" s="0" t="n">
        <v>971224</v>
      </c>
      <c r="D70" s="0" t="s">
        <v>101</v>
      </c>
      <c r="F70" s="0" t="n">
        <v>-74</v>
      </c>
      <c r="G70" s="0" t="s">
        <v>66</v>
      </c>
      <c r="H70" s="0" t="n">
        <v>33.4</v>
      </c>
      <c r="I70" s="0" t="n">
        <v>5.6</v>
      </c>
      <c r="J70" s="0" t="n">
        <v>0.017</v>
      </c>
      <c r="K70" s="0" t="n">
        <v>0.024</v>
      </c>
      <c r="M70" s="0" t="s">
        <v>102</v>
      </c>
    </row>
    <row r="72" customFormat="false" ht="12.75" hidden="false" customHeight="false" outlineLevel="0" collapsed="false">
      <c r="A72" s="0" t="n">
        <v>32</v>
      </c>
      <c r="B72" s="9" t="n">
        <v>35790</v>
      </c>
      <c r="C72" s="0" t="n">
        <v>971226</v>
      </c>
      <c r="D72" s="0" t="s">
        <v>103</v>
      </c>
      <c r="F72" s="0" t="n">
        <v>-73</v>
      </c>
      <c r="G72" s="0" t="s">
        <v>104</v>
      </c>
      <c r="H72" s="0" t="n">
        <v>30.8</v>
      </c>
      <c r="I72" s="0" t="n">
        <v>8</v>
      </c>
      <c r="J72" s="0" t="n">
        <v>0.025</v>
      </c>
      <c r="K72" s="0" t="n">
        <v>0.008</v>
      </c>
      <c r="M72" s="0" t="s">
        <v>105</v>
      </c>
    </row>
    <row r="74" customFormat="false" ht="12.75" hidden="false" customHeight="false" outlineLevel="0" collapsed="false">
      <c r="A74" s="0" t="n">
        <v>33</v>
      </c>
      <c r="B74" s="9" t="n">
        <v>35793</v>
      </c>
      <c r="C74" s="0" t="n">
        <v>971229</v>
      </c>
      <c r="D74" s="0" t="s">
        <v>106</v>
      </c>
      <c r="F74" s="0" t="n">
        <v>-78</v>
      </c>
      <c r="G74" s="0" t="s">
        <v>75</v>
      </c>
      <c r="H74" s="0" t="n">
        <v>32.5</v>
      </c>
      <c r="I74" s="0" t="n">
        <v>5.9</v>
      </c>
      <c r="J74" s="0" t="n">
        <v>0.012</v>
      </c>
      <c r="K74" s="0" t="n">
        <v>0.024</v>
      </c>
      <c r="M74" s="0" t="s">
        <v>107</v>
      </c>
    </row>
    <row r="76" customFormat="false" ht="12.75" hidden="false" customHeight="false" outlineLevel="0" collapsed="false">
      <c r="A76" s="0" t="n">
        <v>34</v>
      </c>
      <c r="B76" s="9" t="n">
        <v>35794</v>
      </c>
      <c r="C76" s="0" t="n">
        <v>971230</v>
      </c>
      <c r="D76" s="0" t="s">
        <v>108</v>
      </c>
      <c r="M76" s="0" t="s">
        <v>109</v>
      </c>
    </row>
    <row r="78" customFormat="false" ht="12.75" hidden="false" customHeight="false" outlineLevel="0" collapsed="false">
      <c r="A78" s="0" t="n">
        <v>35</v>
      </c>
      <c r="B78" s="9" t="n">
        <v>35795</v>
      </c>
      <c r="C78" s="0" t="n">
        <v>971231</v>
      </c>
      <c r="D78" s="0" t="s">
        <v>110</v>
      </c>
      <c r="M78" s="0" t="s">
        <v>111</v>
      </c>
    </row>
    <row r="80" customFormat="false" ht="12.75" hidden="false" customHeight="false" outlineLevel="0" collapsed="false">
      <c r="A80" s="0" t="n">
        <v>36</v>
      </c>
      <c r="B80" s="9" t="n">
        <v>35795</v>
      </c>
      <c r="C80" s="0" t="n">
        <v>971231</v>
      </c>
      <c r="D80" s="0" t="s">
        <v>112</v>
      </c>
      <c r="F80" s="0" t="n">
        <v>-79</v>
      </c>
      <c r="G80" s="0" t="s">
        <v>113</v>
      </c>
      <c r="H80" s="0" t="n">
        <v>21.6</v>
      </c>
      <c r="I80" s="0" t="n">
        <v>36.4</v>
      </c>
      <c r="J80" s="0" t="n">
        <v>0.014</v>
      </c>
      <c r="K80" s="0" t="n">
        <v>0.01</v>
      </c>
      <c r="M80" s="0" t="s">
        <v>114</v>
      </c>
    </row>
    <row r="82" customFormat="false" ht="12.75" hidden="false" customHeight="false" outlineLevel="0" collapsed="false">
      <c r="A82" s="0" t="n">
        <v>37</v>
      </c>
      <c r="B82" s="9" t="n">
        <v>35797</v>
      </c>
      <c r="C82" s="0" t="n">
        <v>980102</v>
      </c>
      <c r="D82" s="0" t="s">
        <v>115</v>
      </c>
      <c r="F82" s="0" t="n">
        <v>-80</v>
      </c>
      <c r="G82" s="0" t="s">
        <v>116</v>
      </c>
      <c r="H82" s="0" t="n">
        <v>34</v>
      </c>
      <c r="I82" s="0" t="n">
        <v>4.6</v>
      </c>
      <c r="J82" s="0" t="n">
        <v>0.012</v>
      </c>
      <c r="K82" s="0" t="n">
        <v>0.036</v>
      </c>
      <c r="L82" s="0" t="n">
        <v>11</v>
      </c>
      <c r="M82" s="0" t="s">
        <v>117</v>
      </c>
    </row>
    <row r="84" customFormat="false" ht="12.75" hidden="false" customHeight="false" outlineLevel="0" collapsed="false">
      <c r="A84" s="0" t="n">
        <v>38</v>
      </c>
      <c r="B84" s="9" t="n">
        <v>35800</v>
      </c>
      <c r="C84" s="0" t="n">
        <v>980105</v>
      </c>
      <c r="D84" s="0" t="s">
        <v>118</v>
      </c>
      <c r="F84" s="0" t="n">
        <v>-74</v>
      </c>
      <c r="G84" s="0" t="s">
        <v>88</v>
      </c>
      <c r="H84" s="0" t="n">
        <v>33</v>
      </c>
      <c r="I84" s="0" t="n">
        <v>5.7</v>
      </c>
      <c r="J84" s="0" t="n">
        <v>0.012</v>
      </c>
      <c r="K84" s="0" t="n">
        <v>0.007</v>
      </c>
      <c r="L84" s="0" t="n">
        <v>11</v>
      </c>
      <c r="M84" s="0" t="s">
        <v>45</v>
      </c>
    </row>
    <row r="86" customFormat="false" ht="12.75" hidden="false" customHeight="false" outlineLevel="0" collapsed="false">
      <c r="A86" s="0" t="n">
        <v>39</v>
      </c>
      <c r="B86" s="9" t="n">
        <v>35802</v>
      </c>
      <c r="C86" s="0" t="n">
        <v>980107</v>
      </c>
      <c r="D86" s="0" t="s">
        <v>119</v>
      </c>
      <c r="F86" s="0" t="n">
        <v>-64</v>
      </c>
      <c r="G86" s="0" t="s">
        <v>120</v>
      </c>
      <c r="H86" s="0" t="n">
        <v>34.8</v>
      </c>
      <c r="I86" s="0" t="n">
        <v>4.9</v>
      </c>
      <c r="J86" s="0" t="n">
        <v>0.016</v>
      </c>
      <c r="K86" s="0" t="n">
        <v>0.007</v>
      </c>
      <c r="L86" s="0" t="n">
        <v>11</v>
      </c>
      <c r="M86" s="0" t="s">
        <v>45</v>
      </c>
    </row>
    <row r="88" customFormat="false" ht="12.75" hidden="false" customHeight="false" outlineLevel="0" collapsed="false">
      <c r="A88" s="0" t="n">
        <v>40</v>
      </c>
      <c r="B88" s="9" t="n">
        <v>35804</v>
      </c>
      <c r="C88" s="0" t="n">
        <v>980109</v>
      </c>
      <c r="D88" s="0" t="s">
        <v>121</v>
      </c>
      <c r="F88" s="0" t="n">
        <v>-68</v>
      </c>
      <c r="G88" s="0" t="s">
        <v>63</v>
      </c>
      <c r="H88" s="0" t="n">
        <v>34.8</v>
      </c>
      <c r="I88" s="0" t="n">
        <v>4.2</v>
      </c>
      <c r="J88" s="0" t="n">
        <v>0.008</v>
      </c>
      <c r="K88" s="0" t="n">
        <v>0.018</v>
      </c>
      <c r="L88" s="0" t="n">
        <v>11</v>
      </c>
      <c r="M88" s="0" t="s">
        <v>45</v>
      </c>
    </row>
    <row r="90" customFormat="false" ht="12.75" hidden="false" customHeight="false" outlineLevel="0" collapsed="false">
      <c r="A90" s="0" t="n">
        <v>41</v>
      </c>
      <c r="B90" s="9" t="n">
        <v>35807</v>
      </c>
      <c r="C90" s="0" t="n">
        <v>980112</v>
      </c>
      <c r="D90" s="0" t="s">
        <v>122</v>
      </c>
      <c r="F90" s="0" t="n">
        <v>-69</v>
      </c>
      <c r="G90" s="0" t="s">
        <v>123</v>
      </c>
      <c r="H90" s="0" t="n">
        <v>34.4</v>
      </c>
      <c r="I90" s="0" t="n">
        <v>5.2</v>
      </c>
      <c r="J90" s="0" t="n">
        <v>0.008</v>
      </c>
      <c r="K90" s="0" t="n">
        <v>0.018</v>
      </c>
      <c r="L90" s="0" t="n">
        <v>11</v>
      </c>
      <c r="M90" s="0" t="s">
        <v>124</v>
      </c>
    </row>
    <row r="92" customFormat="false" ht="12.75" hidden="false" customHeight="false" outlineLevel="0" collapsed="false">
      <c r="A92" s="0" t="n">
        <v>42</v>
      </c>
      <c r="B92" s="9" t="n">
        <v>35809</v>
      </c>
      <c r="C92" s="0" t="n">
        <v>980114</v>
      </c>
      <c r="D92" s="0" t="s">
        <v>125</v>
      </c>
      <c r="F92" s="0" t="n">
        <v>-65</v>
      </c>
      <c r="G92" s="0" t="s">
        <v>126</v>
      </c>
      <c r="H92" s="0" t="n">
        <v>35.6</v>
      </c>
      <c r="I92" s="0" t="n">
        <v>4.4</v>
      </c>
      <c r="J92" s="0" t="n">
        <v>0.015</v>
      </c>
      <c r="K92" s="0" t="n">
        <v>0.008</v>
      </c>
      <c r="L92" s="0" t="n">
        <v>11</v>
      </c>
      <c r="M92" s="0" t="s">
        <v>127</v>
      </c>
    </row>
    <row r="94" customFormat="false" ht="12.75" hidden="false" customHeight="false" outlineLevel="0" collapsed="false">
      <c r="A94" s="0" t="n">
        <v>43</v>
      </c>
      <c r="B94" s="9" t="n">
        <v>35811</v>
      </c>
      <c r="C94" s="0" t="n">
        <v>980116</v>
      </c>
      <c r="D94" s="0" t="s">
        <v>128</v>
      </c>
      <c r="F94" s="0" t="n">
        <v>-65</v>
      </c>
      <c r="G94" s="0" t="s">
        <v>129</v>
      </c>
      <c r="H94" s="0" t="n">
        <v>33.4</v>
      </c>
      <c r="I94" s="0" t="n">
        <v>6</v>
      </c>
      <c r="J94" s="0" t="n">
        <v>0.015</v>
      </c>
      <c r="K94" s="0" t="n">
        <v>0.015</v>
      </c>
      <c r="L94" s="0" t="n">
        <v>11</v>
      </c>
      <c r="M94" s="0" t="s">
        <v>127</v>
      </c>
    </row>
    <row r="96" customFormat="false" ht="12.75" hidden="false" customHeight="false" outlineLevel="0" collapsed="false">
      <c r="A96" s="0" t="n">
        <v>44</v>
      </c>
      <c r="B96" s="9" t="n">
        <v>35813</v>
      </c>
      <c r="C96" s="0" t="n">
        <v>980118</v>
      </c>
      <c r="D96" s="0" t="s">
        <v>130</v>
      </c>
      <c r="E96" s="0" t="s">
        <v>62</v>
      </c>
      <c r="F96" s="0" t="n">
        <v>-74</v>
      </c>
      <c r="G96" s="0" t="s">
        <v>131</v>
      </c>
      <c r="H96" s="0" t="n">
        <v>33.2</v>
      </c>
      <c r="I96" s="0" t="n">
        <v>5.5</v>
      </c>
      <c r="J96" s="0" t="n">
        <v>0.009</v>
      </c>
      <c r="K96" s="0" t="n">
        <v>0.004</v>
      </c>
      <c r="L96" s="0" t="n">
        <v>8</v>
      </c>
      <c r="M96" s="0" t="s">
        <v>127</v>
      </c>
    </row>
    <row r="98" customFormat="false" ht="12.75" hidden="false" customHeight="false" outlineLevel="0" collapsed="false">
      <c r="A98" s="0" t="n">
        <v>45</v>
      </c>
      <c r="B98" s="9" t="n">
        <v>35814</v>
      </c>
      <c r="C98" s="0" t="n">
        <v>980119</v>
      </c>
      <c r="D98" s="0" t="s">
        <v>132</v>
      </c>
      <c r="F98" s="0" t="n">
        <v>-77</v>
      </c>
      <c r="G98" s="0" t="s">
        <v>133</v>
      </c>
      <c r="H98" s="0" t="n">
        <v>30.2</v>
      </c>
      <c r="I98" s="0" t="n">
        <v>8.3</v>
      </c>
      <c r="J98" s="0" t="n">
        <v>0.011</v>
      </c>
      <c r="L98" s="0" t="n">
        <v>11</v>
      </c>
      <c r="M98" s="0" t="s">
        <v>134</v>
      </c>
    </row>
    <row r="100" customFormat="false" ht="12.75" hidden="false" customHeight="false" outlineLevel="0" collapsed="false">
      <c r="A100" s="0" t="n">
        <v>46</v>
      </c>
      <c r="B100" s="9" t="n">
        <v>35815</v>
      </c>
      <c r="C100" s="0" t="n">
        <v>980120</v>
      </c>
      <c r="D100" s="0" t="s">
        <v>135</v>
      </c>
      <c r="F100" s="0" t="n">
        <v>-77</v>
      </c>
      <c r="G100" s="0" t="s">
        <v>54</v>
      </c>
      <c r="H100" s="0" t="n">
        <v>32.4</v>
      </c>
      <c r="I100" s="0" t="n">
        <v>5.9</v>
      </c>
      <c r="J100" s="0" t="n">
        <v>0.007</v>
      </c>
      <c r="K100" s="0" t="n">
        <v>0.012</v>
      </c>
      <c r="L100" s="0" t="n">
        <v>7</v>
      </c>
      <c r="M100" s="0" t="s">
        <v>134</v>
      </c>
    </row>
    <row r="102" customFormat="false" ht="12.75" hidden="false" customHeight="false" outlineLevel="0" collapsed="false">
      <c r="A102" s="0" t="n">
        <v>47</v>
      </c>
      <c r="B102" s="9" t="n">
        <v>35816</v>
      </c>
      <c r="C102" s="0" t="n">
        <v>980121</v>
      </c>
      <c r="D102" s="0" t="s">
        <v>136</v>
      </c>
      <c r="F102" s="0" t="n">
        <v>-80</v>
      </c>
      <c r="G102" s="0" t="s">
        <v>137</v>
      </c>
      <c r="H102" s="0" t="n">
        <v>26</v>
      </c>
      <c r="I102" s="0" t="n">
        <v>17.3</v>
      </c>
      <c r="J102" s="0" t="n">
        <v>0.011</v>
      </c>
      <c r="K102" s="0" t="n">
        <v>0.031</v>
      </c>
      <c r="L102" s="0" t="n">
        <v>11</v>
      </c>
      <c r="M102" s="0" t="s">
        <v>45</v>
      </c>
    </row>
    <row r="104" customFormat="false" ht="12.75" hidden="false" customHeight="false" outlineLevel="0" collapsed="false">
      <c r="A104" s="0" t="n">
        <v>48</v>
      </c>
      <c r="B104" s="9" t="n">
        <v>35818</v>
      </c>
      <c r="C104" s="0" t="n">
        <v>980123</v>
      </c>
      <c r="D104" s="0" t="s">
        <v>138</v>
      </c>
      <c r="F104" s="0" t="n">
        <v>-78</v>
      </c>
      <c r="G104" s="0" t="s">
        <v>38</v>
      </c>
      <c r="H104" s="0" t="n">
        <v>34.4</v>
      </c>
      <c r="I104" s="0" t="n">
        <v>4.6</v>
      </c>
      <c r="J104" s="0" t="n">
        <v>0.017</v>
      </c>
      <c r="K104" s="0" t="n">
        <v>0.008</v>
      </c>
      <c r="L104" s="0" t="n">
        <v>11</v>
      </c>
      <c r="M104" s="0" t="s">
        <v>139</v>
      </c>
    </row>
    <row r="106" customFormat="false" ht="12.75" hidden="false" customHeight="false" outlineLevel="0" collapsed="false">
      <c r="A106" s="0" t="n">
        <v>49</v>
      </c>
      <c r="B106" s="9" t="n">
        <v>35821</v>
      </c>
      <c r="C106" s="0" t="n">
        <v>980126</v>
      </c>
      <c r="D106" s="0" t="s">
        <v>140</v>
      </c>
      <c r="F106" s="0" t="n">
        <v>-83</v>
      </c>
      <c r="G106" s="0" t="s">
        <v>141</v>
      </c>
      <c r="H106" s="0" t="n">
        <v>32.3</v>
      </c>
      <c r="I106" s="0" t="n">
        <v>5.7</v>
      </c>
      <c r="J106" s="0" t="n">
        <v>0.019</v>
      </c>
      <c r="K106" s="0" t="n">
        <v>0.016</v>
      </c>
      <c r="L106" s="0" t="n">
        <v>11</v>
      </c>
      <c r="M106" s="0" t="s">
        <v>142</v>
      </c>
    </row>
    <row r="108" customFormat="false" ht="12.75" hidden="false" customHeight="false" outlineLevel="0" collapsed="false">
      <c r="A108" s="0" t="n">
        <v>50</v>
      </c>
      <c r="B108" s="9" t="n">
        <v>35822</v>
      </c>
      <c r="C108" s="0" t="n">
        <v>980127</v>
      </c>
      <c r="D108" s="0" t="s">
        <v>143</v>
      </c>
      <c r="F108" s="0" t="n">
        <v>-73</v>
      </c>
      <c r="G108" s="0" t="s">
        <v>144</v>
      </c>
      <c r="H108" s="0" t="n">
        <v>18.4</v>
      </c>
      <c r="I108" s="0" t="n">
        <v>62.7</v>
      </c>
      <c r="J108" s="0" t="n">
        <v>0.012</v>
      </c>
      <c r="K108" s="0" t="n">
        <v>0.017</v>
      </c>
      <c r="L108" s="0" t="n">
        <v>17</v>
      </c>
      <c r="M108" s="0" t="s">
        <v>145</v>
      </c>
    </row>
    <row r="110" customFormat="false" ht="12.75" hidden="false" customHeight="false" outlineLevel="0" collapsed="false">
      <c r="A110" s="0" t="n">
        <v>51</v>
      </c>
      <c r="B110" s="9" t="n">
        <v>35823</v>
      </c>
      <c r="C110" s="0" t="n">
        <v>980228</v>
      </c>
      <c r="D110" s="0" t="s">
        <v>146</v>
      </c>
      <c r="F110" s="0" t="n">
        <v>-80</v>
      </c>
      <c r="G110" s="0" t="s">
        <v>147</v>
      </c>
      <c r="H110" s="0" t="n">
        <v>24.8</v>
      </c>
      <c r="I110" s="0" t="n">
        <v>20.8</v>
      </c>
      <c r="J110" s="0" t="n">
        <v>0.012</v>
      </c>
      <c r="L110" s="0" t="n">
        <v>17</v>
      </c>
      <c r="M110" s="0" t="s">
        <v>148</v>
      </c>
    </row>
    <row r="112" customFormat="false" ht="12.75" hidden="false" customHeight="false" outlineLevel="0" collapsed="false">
      <c r="A112" s="0" t="n">
        <v>52</v>
      </c>
      <c r="B112" s="9" t="n">
        <v>35825</v>
      </c>
      <c r="C112" s="0" t="n">
        <v>980130</v>
      </c>
      <c r="D112" s="0" t="s">
        <v>149</v>
      </c>
      <c r="F112" s="0" t="n">
        <v>-78</v>
      </c>
      <c r="G112" s="0" t="s">
        <v>104</v>
      </c>
      <c r="H112" s="0" t="n">
        <v>34.6</v>
      </c>
      <c r="I112" s="0" t="n">
        <v>4.2</v>
      </c>
      <c r="J112" s="0" t="n">
        <v>0.012</v>
      </c>
      <c r="K112" s="0" t="n">
        <v>0.018</v>
      </c>
      <c r="L112" s="0" t="n">
        <v>7</v>
      </c>
      <c r="M112" s="0" t="s">
        <v>150</v>
      </c>
    </row>
    <row r="114" customFormat="false" ht="12.75" hidden="false" customHeight="false" outlineLevel="0" collapsed="false">
      <c r="A114" s="0" t="n">
        <v>53</v>
      </c>
      <c r="B114" s="9" t="n">
        <v>35827</v>
      </c>
      <c r="C114" s="0" t="n">
        <v>980201</v>
      </c>
      <c r="D114" s="0" t="s">
        <v>151</v>
      </c>
      <c r="F114" s="0" t="n">
        <v>-79</v>
      </c>
      <c r="G114" s="0" t="s">
        <v>152</v>
      </c>
      <c r="H114" s="0" t="n">
        <v>35.2</v>
      </c>
      <c r="I114" s="0" t="n">
        <v>3.8</v>
      </c>
      <c r="J114" s="0" t="n">
        <v>0.014</v>
      </c>
      <c r="L114" s="0" t="n">
        <v>11</v>
      </c>
      <c r="M114" s="0" t="s">
        <v>153</v>
      </c>
    </row>
    <row r="115" customFormat="false" ht="12.75" hidden="false" customHeight="false" outlineLevel="0" collapsed="false">
      <c r="M115" s="0" t="s">
        <v>154</v>
      </c>
    </row>
    <row r="116" customFormat="false" ht="12.75" hidden="false" customHeight="false" outlineLevel="0" collapsed="false">
      <c r="M116" s="0" t="s">
        <v>155</v>
      </c>
    </row>
    <row r="118" customFormat="false" ht="12.75" hidden="false" customHeight="false" outlineLevel="0" collapsed="false">
      <c r="A118" s="0" t="n">
        <v>54</v>
      </c>
      <c r="B118" s="9" t="n">
        <v>35828</v>
      </c>
      <c r="C118" s="0" t="n">
        <v>980202</v>
      </c>
      <c r="D118" s="0" t="s">
        <v>156</v>
      </c>
      <c r="F118" s="0" t="n">
        <v>-79</v>
      </c>
      <c r="G118" s="0" t="s">
        <v>157</v>
      </c>
      <c r="H118" s="0" t="n">
        <v>31.7</v>
      </c>
      <c r="I118" s="0" t="n">
        <v>6.5</v>
      </c>
      <c r="J118" s="0" t="n">
        <v>0.009</v>
      </c>
      <c r="L118" s="0" t="n">
        <v>17</v>
      </c>
      <c r="M118" s="0" t="s">
        <v>158</v>
      </c>
    </row>
    <row r="119" customFormat="false" ht="12.75" hidden="false" customHeight="false" outlineLevel="0" collapsed="false">
      <c r="M119" s="0" t="s">
        <v>159</v>
      </c>
    </row>
    <row r="120" customFormat="false" ht="12.75" hidden="false" customHeight="false" outlineLevel="0" collapsed="false">
      <c r="M120" s="0" t="s">
        <v>160</v>
      </c>
    </row>
    <row r="121" customFormat="false" ht="12.75" hidden="false" customHeight="false" outlineLevel="0" collapsed="false">
      <c r="M121" s="0" t="s">
        <v>161</v>
      </c>
    </row>
    <row r="122" customFormat="false" ht="12.75" hidden="false" customHeight="false" outlineLevel="0" collapsed="false">
      <c r="M122" s="0" t="s">
        <v>162</v>
      </c>
    </row>
    <row r="123" customFormat="false" ht="12.75" hidden="false" customHeight="false" outlineLevel="0" collapsed="false">
      <c r="M123" s="0" t="s">
        <v>163</v>
      </c>
    </row>
    <row r="125" customFormat="false" ht="12.75" hidden="false" customHeight="false" outlineLevel="0" collapsed="false">
      <c r="A125" s="0" t="n">
        <v>54</v>
      </c>
      <c r="B125" s="9" t="n">
        <v>35830</v>
      </c>
      <c r="C125" s="0" t="n">
        <v>980204</v>
      </c>
      <c r="D125" s="0" t="s">
        <v>164</v>
      </c>
      <c r="F125" s="0" t="n">
        <v>-81</v>
      </c>
      <c r="G125" s="0" t="s">
        <v>165</v>
      </c>
      <c r="H125" s="0" t="n">
        <v>34.5</v>
      </c>
      <c r="I125" s="0" t="n">
        <v>4.5</v>
      </c>
      <c r="J125" s="0" t="n">
        <v>0.005</v>
      </c>
      <c r="K125" s="0" t="n">
        <v>0.014</v>
      </c>
      <c r="L125" s="0" t="n">
        <v>11</v>
      </c>
      <c r="M125" s="0" t="s">
        <v>45</v>
      </c>
    </row>
    <row r="127" customFormat="false" ht="12.75" hidden="false" customHeight="false" outlineLevel="0" collapsed="false">
      <c r="A127" s="0" t="n">
        <v>55</v>
      </c>
      <c r="B127" s="9" t="n">
        <v>35832</v>
      </c>
      <c r="C127" s="0" t="n">
        <v>980206</v>
      </c>
      <c r="D127" s="0" t="s">
        <v>166</v>
      </c>
      <c r="E127" s="0" t="s">
        <v>62</v>
      </c>
      <c r="F127" s="0" t="n">
        <v>-66</v>
      </c>
      <c r="G127" s="0" t="s">
        <v>167</v>
      </c>
      <c r="H127" s="0" t="n">
        <v>32.2</v>
      </c>
      <c r="I127" s="0" t="n">
        <v>6.9</v>
      </c>
      <c r="J127" s="0" t="n">
        <v>0.01</v>
      </c>
      <c r="K127" s="0" t="n">
        <v>0.014</v>
      </c>
      <c r="L127" s="0" t="n">
        <v>11</v>
      </c>
      <c r="M127" s="0" t="s">
        <v>168</v>
      </c>
    </row>
    <row r="129" customFormat="false" ht="12.75" hidden="false" customHeight="false" outlineLevel="0" collapsed="false">
      <c r="A129" s="0" t="n">
        <v>56</v>
      </c>
      <c r="B129" s="9" t="n">
        <v>35835</v>
      </c>
      <c r="C129" s="0" t="n">
        <v>980209</v>
      </c>
      <c r="D129" s="0" t="s">
        <v>169</v>
      </c>
      <c r="F129" s="0" t="n">
        <v>-66</v>
      </c>
      <c r="G129" s="0" t="s">
        <v>170</v>
      </c>
      <c r="H129" s="0" t="n">
        <v>35.2</v>
      </c>
      <c r="I129" s="0" t="n">
        <v>4.8</v>
      </c>
      <c r="J129" s="0" t="n">
        <v>0.009</v>
      </c>
      <c r="L129" s="0" t="n">
        <v>11</v>
      </c>
      <c r="M129" s="0" t="s">
        <v>171</v>
      </c>
    </row>
    <row r="130" customFormat="false" ht="12.75" hidden="false" customHeight="false" outlineLevel="0" collapsed="false">
      <c r="M130" s="0" t="s">
        <v>172</v>
      </c>
    </row>
    <row r="131" customFormat="false" ht="12.75" hidden="false" customHeight="false" outlineLevel="0" collapsed="false">
      <c r="M131" s="0" t="s">
        <v>173</v>
      </c>
    </row>
    <row r="133" customFormat="false" ht="12.75" hidden="false" customHeight="false" outlineLevel="0" collapsed="false">
      <c r="A133" s="0" t="n">
        <v>57</v>
      </c>
      <c r="B133" s="9" t="n">
        <v>35837</v>
      </c>
      <c r="C133" s="0" t="n">
        <v>980211</v>
      </c>
      <c r="D133" s="0" t="s">
        <v>174</v>
      </c>
      <c r="F133" s="0" t="n">
        <v>-68</v>
      </c>
      <c r="G133" s="0" t="s">
        <v>80</v>
      </c>
      <c r="H133" s="0" t="n">
        <v>31.1</v>
      </c>
      <c r="I133" s="0" t="n">
        <v>8.3</v>
      </c>
      <c r="J133" s="0" t="n">
        <v>0.015</v>
      </c>
      <c r="K133" s="0" t="n">
        <v>0.018</v>
      </c>
      <c r="L133" s="0" t="n">
        <v>11</v>
      </c>
      <c r="M133" s="0" t="s">
        <v>175</v>
      </c>
    </row>
    <row r="134" customFormat="false" ht="12.75" hidden="false" customHeight="false" outlineLevel="0" collapsed="false">
      <c r="M134" s="0" t="s">
        <v>176</v>
      </c>
    </row>
    <row r="135" customFormat="false" ht="12.75" hidden="false" customHeight="false" outlineLevel="0" collapsed="false">
      <c r="M135" s="0" t="s">
        <v>177</v>
      </c>
    </row>
    <row r="137" customFormat="false" ht="12.75" hidden="false" customHeight="false" outlineLevel="0" collapsed="false">
      <c r="A137" s="0" t="n">
        <v>58</v>
      </c>
      <c r="B137" s="9" t="n">
        <v>35839</v>
      </c>
      <c r="C137" s="0" t="n">
        <v>980213</v>
      </c>
      <c r="D137" s="0" t="s">
        <v>178</v>
      </c>
      <c r="F137" s="0" t="n">
        <v>-70</v>
      </c>
      <c r="G137" s="0" t="s">
        <v>179</v>
      </c>
      <c r="H137" s="0" t="n">
        <v>32.6</v>
      </c>
      <c r="I137" s="0" t="n">
        <v>6.5</v>
      </c>
      <c r="J137" s="0" t="n">
        <v>0.01</v>
      </c>
      <c r="K137" s="0" t="n">
        <v>0.021</v>
      </c>
      <c r="L137" s="0" t="n">
        <v>11</v>
      </c>
      <c r="M137" s="0" t="s">
        <v>45</v>
      </c>
    </row>
    <row r="139" customFormat="false" ht="12.75" hidden="false" customHeight="false" outlineLevel="0" collapsed="false">
      <c r="A139" s="0" t="n">
        <v>59</v>
      </c>
      <c r="B139" s="9" t="n">
        <v>35842</v>
      </c>
      <c r="C139" s="0" t="n">
        <v>980216</v>
      </c>
      <c r="D139" s="0" t="s">
        <v>180</v>
      </c>
      <c r="F139" s="0" t="n">
        <v>-76</v>
      </c>
      <c r="G139" s="0" t="s">
        <v>152</v>
      </c>
      <c r="H139" s="0" t="n">
        <v>33.1</v>
      </c>
      <c r="I139" s="0" t="n">
        <v>5.5</v>
      </c>
      <c r="J139" s="0" t="n">
        <v>0.015</v>
      </c>
      <c r="K139" s="0" t="n">
        <v>0.015</v>
      </c>
      <c r="L139" s="0" t="n">
        <v>11</v>
      </c>
      <c r="M139" s="0" t="s">
        <v>181</v>
      </c>
    </row>
    <row r="141" customFormat="false" ht="12.75" hidden="false" customHeight="false" outlineLevel="0" collapsed="false">
      <c r="A141" s="0" t="n">
        <v>60</v>
      </c>
      <c r="B141" s="9" t="n">
        <v>35844</v>
      </c>
      <c r="C141" s="0" t="n">
        <v>980218</v>
      </c>
      <c r="D141" s="0" t="s">
        <v>182</v>
      </c>
      <c r="G141" s="0" t="s">
        <v>183</v>
      </c>
      <c r="H141" s="0" t="n">
        <v>9.2</v>
      </c>
      <c r="I141" s="0" t="n">
        <v>297</v>
      </c>
      <c r="J141" s="0" t="n">
        <v>0.023</v>
      </c>
      <c r="K141" s="0" t="n">
        <v>0.018</v>
      </c>
      <c r="L141" s="0" t="n">
        <v>11</v>
      </c>
      <c r="M141" s="0" t="s">
        <v>184</v>
      </c>
    </row>
    <row r="142" customFormat="false" ht="12.75" hidden="false" customHeight="false" outlineLevel="0" collapsed="false">
      <c r="M142" s="0" t="s">
        <v>185</v>
      </c>
    </row>
    <row r="144" customFormat="false" ht="12.75" hidden="false" customHeight="false" outlineLevel="0" collapsed="false">
      <c r="A144" s="0" t="n">
        <v>61</v>
      </c>
      <c r="B144" s="9" t="n">
        <v>35845</v>
      </c>
      <c r="C144" s="0" t="n">
        <v>980219</v>
      </c>
      <c r="D144" s="0" t="s">
        <v>186</v>
      </c>
      <c r="F144" s="0" t="n">
        <v>-77</v>
      </c>
      <c r="G144" s="0" t="s">
        <v>66</v>
      </c>
      <c r="H144" s="0" t="n">
        <v>33.9</v>
      </c>
      <c r="I144" s="0" t="n">
        <v>4.9</v>
      </c>
      <c r="J144" s="0" t="n">
        <v>0.006</v>
      </c>
      <c r="L144" s="0" t="n">
        <v>11</v>
      </c>
      <c r="M144" s="0" t="s">
        <v>45</v>
      </c>
    </row>
    <row r="146" customFormat="false" ht="12.75" hidden="false" customHeight="false" outlineLevel="0" collapsed="false">
      <c r="A146" s="0" t="n">
        <v>62</v>
      </c>
      <c r="B146" s="9" t="n">
        <v>35846</v>
      </c>
      <c r="C146" s="0" t="n">
        <v>980220</v>
      </c>
      <c r="D146" s="0" t="s">
        <v>187</v>
      </c>
      <c r="F146" s="0" t="n">
        <v>-77</v>
      </c>
      <c r="G146" s="0" t="s">
        <v>66</v>
      </c>
      <c r="H146" s="0" t="n">
        <v>33.8</v>
      </c>
      <c r="I146" s="0" t="n">
        <v>4.9</v>
      </c>
      <c r="J146" s="0" t="n">
        <v>0.009</v>
      </c>
      <c r="L146" s="0" t="n">
        <v>11</v>
      </c>
      <c r="M146" s="0" t="s">
        <v>45</v>
      </c>
    </row>
    <row r="148" customFormat="false" ht="12.75" hidden="false" customHeight="false" outlineLevel="0" collapsed="false">
      <c r="A148" s="0" t="n">
        <v>63</v>
      </c>
      <c r="B148" s="9" t="n">
        <v>35849</v>
      </c>
      <c r="C148" s="0" t="n">
        <v>980223</v>
      </c>
      <c r="D148" s="0" t="s">
        <v>188</v>
      </c>
      <c r="F148" s="0" t="n">
        <v>-69</v>
      </c>
      <c r="G148" s="0" t="s">
        <v>104</v>
      </c>
      <c r="H148" s="0" t="n">
        <v>31.4</v>
      </c>
      <c r="I148" s="0" t="n">
        <v>8</v>
      </c>
      <c r="J148" s="0" t="n">
        <v>0.006</v>
      </c>
      <c r="K148" s="0" t="n">
        <v>0.02</v>
      </c>
      <c r="L148" s="0" t="n">
        <v>11</v>
      </c>
      <c r="M148" s="0" t="s">
        <v>45</v>
      </c>
    </row>
    <row r="150" customFormat="false" ht="12.75" hidden="false" customHeight="false" outlineLevel="0" collapsed="false">
      <c r="A150" s="0" t="n">
        <v>64</v>
      </c>
      <c r="B150" s="9" t="n">
        <v>35851</v>
      </c>
      <c r="C150" s="0" t="n">
        <v>980225</v>
      </c>
      <c r="D150" s="0" t="s">
        <v>189</v>
      </c>
      <c r="F150" s="0" t="n">
        <v>-71</v>
      </c>
      <c r="G150" s="0" t="s">
        <v>56</v>
      </c>
      <c r="H150" s="0" t="n">
        <v>34.1</v>
      </c>
      <c r="I150" s="0" t="n">
        <v>5.5</v>
      </c>
      <c r="J150" s="0" t="n">
        <v>0.008</v>
      </c>
      <c r="K150" s="0" t="n">
        <v>0.006</v>
      </c>
      <c r="L150" s="0" t="n">
        <v>11</v>
      </c>
      <c r="M150" s="0" t="s">
        <v>50</v>
      </c>
    </row>
    <row r="152" customFormat="false" ht="12.75" hidden="false" customHeight="false" outlineLevel="0" collapsed="false">
      <c r="A152" s="0" t="n">
        <v>65</v>
      </c>
      <c r="B152" s="9" t="n">
        <v>35853</v>
      </c>
      <c r="C152" s="0" t="n">
        <v>980227</v>
      </c>
      <c r="D152" s="0" t="s">
        <v>190</v>
      </c>
      <c r="F152" s="0" t="n">
        <v>-59</v>
      </c>
      <c r="G152" s="0" t="s">
        <v>191</v>
      </c>
      <c r="H152" s="0" t="n">
        <v>34.1</v>
      </c>
      <c r="I152" s="0" t="n">
        <v>5.6</v>
      </c>
      <c r="J152" s="0" t="n">
        <v>0.006</v>
      </c>
      <c r="K152" s="0" t="n">
        <v>0.006</v>
      </c>
      <c r="L152" s="0" t="n">
        <v>11</v>
      </c>
      <c r="M152" s="0" t="s">
        <v>45</v>
      </c>
    </row>
    <row r="154" customFormat="false" ht="12.75" hidden="false" customHeight="false" outlineLevel="0" collapsed="false">
      <c r="A154" s="0" t="n">
        <v>66</v>
      </c>
      <c r="B154" s="9" t="n">
        <v>35857</v>
      </c>
      <c r="C154" s="0" t="n">
        <v>980302</v>
      </c>
      <c r="D154" s="0" t="s">
        <v>192</v>
      </c>
      <c r="F154" s="0" t="n">
        <v>-67</v>
      </c>
      <c r="G154" s="0" t="s">
        <v>80</v>
      </c>
      <c r="H154" s="0" t="n">
        <v>30.3</v>
      </c>
      <c r="I154" s="0" t="n">
        <v>9.5</v>
      </c>
      <c r="J154" s="0" t="n">
        <v>0.004</v>
      </c>
      <c r="K154" s="0" t="n">
        <v>0.015</v>
      </c>
      <c r="L154" s="0" t="n">
        <v>17</v>
      </c>
      <c r="M154" s="0" t="s">
        <v>193</v>
      </c>
    </row>
    <row r="155" customFormat="false" ht="12.75" hidden="false" customHeight="false" outlineLevel="0" collapsed="false">
      <c r="M155" s="0" t="s">
        <v>194</v>
      </c>
    </row>
    <row r="157" customFormat="false" ht="12.75" hidden="false" customHeight="false" outlineLevel="0" collapsed="false">
      <c r="A157" s="0" t="n">
        <v>67</v>
      </c>
      <c r="B157" s="9" t="n">
        <v>35858</v>
      </c>
      <c r="C157" s="0" t="n">
        <v>980304</v>
      </c>
      <c r="D157" s="0" t="s">
        <v>195</v>
      </c>
      <c r="F157" s="0" t="n">
        <v>-63</v>
      </c>
      <c r="G157" s="0" t="s">
        <v>196</v>
      </c>
      <c r="H157" s="0" t="n">
        <v>33.2</v>
      </c>
      <c r="I157" s="0" t="n">
        <v>6.2</v>
      </c>
      <c r="J157" s="0" t="n">
        <v>0.008</v>
      </c>
      <c r="K157" s="0" t="n">
        <v>0.028</v>
      </c>
      <c r="L157" s="0" t="n">
        <v>11</v>
      </c>
      <c r="M157" s="0" t="s">
        <v>197</v>
      </c>
    </row>
    <row r="159" customFormat="false" ht="12.75" hidden="false" customHeight="false" outlineLevel="0" collapsed="false">
      <c r="A159" s="0" t="n">
        <v>68</v>
      </c>
      <c r="B159" s="9" t="n">
        <v>35860</v>
      </c>
      <c r="C159" s="0" t="n">
        <v>98306</v>
      </c>
      <c r="D159" s="0" t="s">
        <v>198</v>
      </c>
      <c r="E159" s="0" t="s">
        <v>62</v>
      </c>
      <c r="F159" s="0" t="n">
        <v>-59</v>
      </c>
      <c r="G159" s="0" t="s">
        <v>137</v>
      </c>
      <c r="H159" s="0" t="n">
        <v>33.6</v>
      </c>
      <c r="I159" s="0" t="n">
        <v>6.1</v>
      </c>
      <c r="J159" s="0" t="n">
        <v>0.01</v>
      </c>
      <c r="K159" s="0" t="n">
        <v>0.007</v>
      </c>
      <c r="L159" s="0" t="n">
        <v>11</v>
      </c>
      <c r="M159" s="0" t="s">
        <v>64</v>
      </c>
    </row>
    <row r="161" customFormat="false" ht="12.75" hidden="false" customHeight="false" outlineLevel="0" collapsed="false">
      <c r="M161" s="4" t="s">
        <v>199</v>
      </c>
    </row>
    <row r="162" customFormat="false" ht="12.75" hidden="false" customHeight="false" outlineLevel="0" collapsed="false">
      <c r="M162" s="0" t="s">
        <v>200</v>
      </c>
    </row>
    <row r="163" customFormat="false" ht="12.75" hidden="false" customHeight="false" outlineLevel="0" collapsed="false">
      <c r="M163" s="0" t="s">
        <v>201</v>
      </c>
    </row>
    <row r="164" customFormat="false" ht="12.75" hidden="false" customHeight="false" outlineLevel="0" collapsed="false">
      <c r="M164" s="0" t="s">
        <v>202</v>
      </c>
    </row>
    <row r="165" customFormat="false" ht="12.75" hidden="false" customHeight="false" outlineLevel="0" collapsed="false">
      <c r="M165" s="0" t="s">
        <v>203</v>
      </c>
    </row>
    <row r="166" customFormat="false" ht="12.75" hidden="false" customHeight="false" outlineLevel="0" collapsed="false">
      <c r="M166" s="0" t="s">
        <v>204</v>
      </c>
    </row>
    <row r="168" customFormat="false" ht="12.75" hidden="false" customHeight="false" outlineLevel="0" collapsed="false">
      <c r="A168" s="0" t="n">
        <v>69</v>
      </c>
      <c r="B168" s="9" t="n">
        <v>35863</v>
      </c>
      <c r="C168" s="0" t="n">
        <v>980309</v>
      </c>
      <c r="D168" s="0" t="s">
        <v>205</v>
      </c>
      <c r="F168" s="0" t="n">
        <v>-61</v>
      </c>
      <c r="G168" s="0" t="s">
        <v>38</v>
      </c>
      <c r="H168" s="0" t="n">
        <v>28.7</v>
      </c>
      <c r="I168" s="0" t="n">
        <v>13</v>
      </c>
      <c r="J168" s="0" t="n">
        <v>0.008</v>
      </c>
      <c r="K168" s="0" t="n">
        <v>0.011</v>
      </c>
      <c r="L168" s="0" t="n">
        <v>11</v>
      </c>
      <c r="M168" s="0" t="s">
        <v>45</v>
      </c>
    </row>
    <row r="170" customFormat="false" ht="12.75" hidden="false" customHeight="false" outlineLevel="0" collapsed="false">
      <c r="A170" s="0" t="n">
        <v>70</v>
      </c>
      <c r="B170" s="9" t="n">
        <v>35865</v>
      </c>
      <c r="C170" s="0" t="n">
        <v>980311</v>
      </c>
      <c r="D170" s="0" t="s">
        <v>206</v>
      </c>
      <c r="F170" s="0" t="n">
        <v>-65</v>
      </c>
      <c r="G170" s="0" t="s">
        <v>52</v>
      </c>
      <c r="H170" s="0" t="n">
        <v>32.1</v>
      </c>
      <c r="I170" s="0" t="n">
        <v>7.4</v>
      </c>
      <c r="J170" s="0" t="n">
        <v>0.006</v>
      </c>
      <c r="K170" s="0" t="n">
        <v>0.01</v>
      </c>
      <c r="L170" s="0" t="n">
        <v>17</v>
      </c>
      <c r="M170" s="0" t="s">
        <v>45</v>
      </c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A172" s="0" t="n">
        <v>71</v>
      </c>
      <c r="B172" s="9" t="n">
        <v>35867</v>
      </c>
      <c r="C172" s="0" t="n">
        <v>980313</v>
      </c>
      <c r="D172" s="0" t="s">
        <v>207</v>
      </c>
      <c r="F172" s="0" t="n">
        <v>-71</v>
      </c>
      <c r="G172" s="0" t="s">
        <v>208</v>
      </c>
      <c r="H172" s="0" t="n">
        <v>33.3</v>
      </c>
      <c r="I172" s="0" t="n">
        <v>6</v>
      </c>
      <c r="J172" s="0" t="n">
        <v>0.011</v>
      </c>
      <c r="K172" s="0" t="n">
        <v>0.011</v>
      </c>
      <c r="L172" s="0" t="n">
        <v>11</v>
      </c>
      <c r="M172" s="0" t="s">
        <v>209</v>
      </c>
    </row>
    <row r="173" customFormat="false" ht="12.75" hidden="false" customHeight="false" outlineLevel="0" collapsed="false">
      <c r="M173" s="0" t="s">
        <v>210</v>
      </c>
    </row>
    <row r="174" customFormat="false" ht="12.75" hidden="false" customHeight="false" outlineLevel="0" collapsed="false">
      <c r="M174" s="0" t="s">
        <v>211</v>
      </c>
    </row>
    <row r="175" customFormat="false" ht="12.75" hidden="false" customHeight="false" outlineLevel="0" collapsed="false">
      <c r="M175" s="0" t="s">
        <v>212</v>
      </c>
    </row>
    <row r="177" customFormat="false" ht="12.75" hidden="false" customHeight="false" outlineLevel="0" collapsed="false">
      <c r="A177" s="0" t="n">
        <v>72</v>
      </c>
      <c r="B177" s="9" t="n">
        <v>35872</v>
      </c>
      <c r="C177" s="0" t="n">
        <v>980318</v>
      </c>
      <c r="D177" s="0" t="s">
        <v>213</v>
      </c>
      <c r="F177" s="0" t="n">
        <v>-70</v>
      </c>
      <c r="G177" s="0" t="s">
        <v>59</v>
      </c>
      <c r="H177" s="0" t="n">
        <v>31.8</v>
      </c>
      <c r="I177" s="0" t="n">
        <v>7.4</v>
      </c>
      <c r="J177" s="0" t="n">
        <v>0.008</v>
      </c>
      <c r="K177" s="0" t="n">
        <v>0.012</v>
      </c>
      <c r="L177" s="0" t="n">
        <v>11</v>
      </c>
      <c r="M177" s="0" t="s">
        <v>214</v>
      </c>
    </row>
    <row r="178" customFormat="false" ht="12.75" hidden="false" customHeight="false" outlineLevel="0" collapsed="false">
      <c r="M178" s="0" t="s">
        <v>215</v>
      </c>
    </row>
    <row r="179" customFormat="false" ht="12.75" hidden="false" customHeight="false" outlineLevel="0" collapsed="false">
      <c r="M179" s="0" t="s">
        <v>216</v>
      </c>
    </row>
    <row r="180" customFormat="false" ht="12.75" hidden="false" customHeight="false" outlineLevel="0" collapsed="false">
      <c r="M180" s="0" t="s">
        <v>217</v>
      </c>
    </row>
    <row r="182" customFormat="false" ht="12.75" hidden="false" customHeight="false" outlineLevel="0" collapsed="false">
      <c r="A182" s="0" t="n">
        <v>73</v>
      </c>
      <c r="B182" s="9" t="n">
        <v>35874</v>
      </c>
      <c r="C182" s="0" t="n">
        <v>980320</v>
      </c>
      <c r="D182" s="0" t="s">
        <v>218</v>
      </c>
      <c r="F182" s="0" t="n">
        <v>-75</v>
      </c>
      <c r="G182" s="0" t="s">
        <v>219</v>
      </c>
      <c r="H182" s="0" t="n">
        <v>22.7</v>
      </c>
      <c r="I182" s="0" t="n">
        <v>32.5</v>
      </c>
      <c r="J182" s="0" t="n">
        <v>0.011</v>
      </c>
      <c r="K182" s="0" t="n">
        <v>0.011</v>
      </c>
      <c r="L182" s="0" t="n">
        <v>11</v>
      </c>
      <c r="M182" s="0" t="s">
        <v>114</v>
      </c>
    </row>
    <row r="184" customFormat="false" ht="12.75" hidden="false" customHeight="false" outlineLevel="0" collapsed="false">
      <c r="A184" s="0" t="n">
        <v>73</v>
      </c>
      <c r="B184" s="9" t="n">
        <v>35879</v>
      </c>
      <c r="C184" s="0" t="n">
        <v>980325</v>
      </c>
      <c r="D184" s="0" t="s">
        <v>220</v>
      </c>
      <c r="F184" s="0" t="n">
        <v>-73.3</v>
      </c>
      <c r="G184" s="0" t="s">
        <v>221</v>
      </c>
      <c r="H184" s="0" t="n">
        <v>34.1</v>
      </c>
      <c r="I184" s="0" t="n">
        <v>5.4</v>
      </c>
      <c r="J184" s="0" t="n">
        <v>0.002</v>
      </c>
      <c r="K184" s="0" t="n">
        <v>0.008</v>
      </c>
      <c r="L184" s="0" t="n">
        <v>11</v>
      </c>
      <c r="M184" s="0" t="s">
        <v>222</v>
      </c>
    </row>
    <row r="186" customFormat="false" ht="12.75" hidden="false" customHeight="false" outlineLevel="0" collapsed="false">
      <c r="A186" s="0" t="n">
        <v>74</v>
      </c>
      <c r="B186" s="9" t="n">
        <v>35881</v>
      </c>
      <c r="C186" s="0" t="n">
        <v>980327</v>
      </c>
      <c r="D186" s="0" t="s">
        <v>223</v>
      </c>
      <c r="F186" s="0" t="n">
        <v>-70</v>
      </c>
      <c r="G186" s="0" t="s">
        <v>224</v>
      </c>
      <c r="H186" s="0" t="n">
        <v>33.9</v>
      </c>
      <c r="I186" s="0" t="n">
        <v>5.7</v>
      </c>
      <c r="J186" s="0" t="n">
        <v>0.04</v>
      </c>
      <c r="L186" s="0" t="n">
        <v>11</v>
      </c>
      <c r="M186" s="0" t="s">
        <v>225</v>
      </c>
    </row>
    <row r="187" customFormat="false" ht="12.75" hidden="false" customHeight="false" outlineLevel="0" collapsed="false">
      <c r="M187" s="0" t="s">
        <v>226</v>
      </c>
    </row>
    <row r="189" customFormat="false" ht="12.75" hidden="false" customHeight="false" outlineLevel="0" collapsed="false">
      <c r="A189" s="0" t="n">
        <v>75</v>
      </c>
      <c r="B189" s="9" t="n">
        <v>36103</v>
      </c>
      <c r="C189" s="0" t="n">
        <v>981104</v>
      </c>
      <c r="D189" s="0" t="s">
        <v>227</v>
      </c>
      <c r="F189" s="0" t="n">
        <v>-75</v>
      </c>
      <c r="G189" s="0" t="s">
        <v>80</v>
      </c>
      <c r="H189" s="0" t="n">
        <v>32.7</v>
      </c>
      <c r="I189" s="0" t="n">
        <v>5.8</v>
      </c>
      <c r="J189" s="0" t="n">
        <v>0.002</v>
      </c>
      <c r="K189" s="0" t="n">
        <v>0.02</v>
      </c>
      <c r="L189" s="0" t="n">
        <v>17</v>
      </c>
      <c r="M189" s="0" t="s">
        <v>228</v>
      </c>
    </row>
    <row r="191" customFormat="false" ht="12.75" hidden="false" customHeight="false" outlineLevel="0" collapsed="false">
      <c r="A191" s="0" t="n">
        <v>76</v>
      </c>
      <c r="B191" s="9" t="n">
        <v>36110</v>
      </c>
      <c r="C191" s="0" t="n">
        <v>981111</v>
      </c>
      <c r="D191" s="0" t="s">
        <v>229</v>
      </c>
      <c r="E191" s="0" t="s">
        <v>62</v>
      </c>
      <c r="F191" s="0" t="n">
        <v>-74</v>
      </c>
      <c r="G191" s="0" t="s">
        <v>167</v>
      </c>
      <c r="H191" s="0" t="n">
        <v>25.1</v>
      </c>
      <c r="I191" s="0" t="n">
        <v>21.9</v>
      </c>
      <c r="J191" s="0" t="n">
        <v>0.059</v>
      </c>
      <c r="K191" s="0" t="n">
        <v>0.062</v>
      </c>
      <c r="L191" s="0" t="n">
        <v>17</v>
      </c>
      <c r="M191" s="0" t="s">
        <v>230</v>
      </c>
    </row>
    <row r="193" customFormat="false" ht="12.75" hidden="false" customHeight="false" outlineLevel="0" collapsed="false">
      <c r="A193" s="0" t="n">
        <v>77</v>
      </c>
      <c r="B193" s="9" t="n">
        <v>36117</v>
      </c>
      <c r="C193" s="0" t="n">
        <v>981118</v>
      </c>
      <c r="D193" s="0" t="s">
        <v>231</v>
      </c>
      <c r="F193" s="0" t="n">
        <v>-72</v>
      </c>
      <c r="G193" s="0" t="s">
        <v>232</v>
      </c>
      <c r="H193" s="0" t="n">
        <v>33.9</v>
      </c>
      <c r="I193" s="0" t="n">
        <v>5.1</v>
      </c>
      <c r="J193" s="0" t="n">
        <v>0.011</v>
      </c>
      <c r="K193" s="0" t="n">
        <v>0.012</v>
      </c>
      <c r="L193" s="0" t="n">
        <v>11</v>
      </c>
      <c r="M193" s="0" t="s">
        <v>233</v>
      </c>
    </row>
    <row r="195" customFormat="false" ht="12.75" hidden="false" customHeight="false" outlineLevel="0" collapsed="false">
      <c r="A195" s="0" t="n">
        <v>78</v>
      </c>
      <c r="B195" s="9" t="n">
        <v>36124</v>
      </c>
      <c r="C195" s="0" t="n">
        <v>981125</v>
      </c>
      <c r="D195" s="0" t="s">
        <v>234</v>
      </c>
      <c r="F195" s="0" t="n">
        <v>-77</v>
      </c>
      <c r="G195" s="0" t="s">
        <v>219</v>
      </c>
      <c r="H195" s="0" t="n">
        <v>33.5</v>
      </c>
      <c r="I195" s="0" t="n">
        <v>5.1</v>
      </c>
      <c r="J195" s="0" t="n">
        <v>0.012</v>
      </c>
      <c r="K195" s="0" t="n">
        <v>0.025</v>
      </c>
      <c r="L195" s="0" t="n">
        <v>11</v>
      </c>
      <c r="M195" s="0" t="s">
        <v>45</v>
      </c>
    </row>
    <row r="197" customFormat="false" ht="12.75" hidden="false" customHeight="false" outlineLevel="0" collapsed="false">
      <c r="A197" s="0" t="n">
        <v>79</v>
      </c>
      <c r="B197" s="9" t="n">
        <v>36131</v>
      </c>
      <c r="C197" s="0" t="n">
        <v>981202</v>
      </c>
      <c r="D197" s="0" t="s">
        <v>235</v>
      </c>
      <c r="F197" s="0" t="n">
        <v>-80</v>
      </c>
      <c r="G197" s="0" t="s">
        <v>236</v>
      </c>
      <c r="H197" s="0" t="n">
        <v>25.1</v>
      </c>
      <c r="I197" s="0" t="n">
        <v>21</v>
      </c>
      <c r="J197" s="0" t="n">
        <v>0.007</v>
      </c>
      <c r="K197" s="0" t="n">
        <v>0.006</v>
      </c>
      <c r="L197" s="0" t="n">
        <v>17</v>
      </c>
      <c r="M197" s="0" t="s">
        <v>237</v>
      </c>
    </row>
    <row r="199" customFormat="false" ht="12.75" hidden="false" customHeight="false" outlineLevel="0" collapsed="false">
      <c r="A199" s="0" t="n">
        <v>80</v>
      </c>
      <c r="B199" s="9" t="n">
        <v>36133</v>
      </c>
      <c r="C199" s="0" t="n">
        <v>981204</v>
      </c>
      <c r="D199" s="0" t="s">
        <v>238</v>
      </c>
      <c r="F199" s="0" t="n">
        <v>-78</v>
      </c>
      <c r="G199" s="0" t="s">
        <v>239</v>
      </c>
      <c r="H199" s="0" t="n">
        <v>32.8</v>
      </c>
      <c r="I199" s="0" t="n">
        <v>5.5</v>
      </c>
      <c r="J199" s="0" t="n">
        <v>0.006</v>
      </c>
      <c r="K199" s="0" t="n">
        <v>0.017</v>
      </c>
      <c r="L199" s="0" t="n">
        <v>11</v>
      </c>
      <c r="M199" s="0" t="s">
        <v>45</v>
      </c>
    </row>
    <row r="201" customFormat="false" ht="12.75" hidden="false" customHeight="false" outlineLevel="0" collapsed="false">
      <c r="A201" s="0" t="n">
        <v>81</v>
      </c>
      <c r="B201" s="9" t="n">
        <v>36134</v>
      </c>
      <c r="C201" s="0" t="n">
        <v>981205</v>
      </c>
      <c r="D201" s="0" t="s">
        <v>240</v>
      </c>
      <c r="F201" s="0" t="n">
        <v>-80</v>
      </c>
      <c r="G201" s="0" t="s">
        <v>137</v>
      </c>
      <c r="H201" s="0" t="n">
        <v>30.5</v>
      </c>
      <c r="I201" s="0" t="n">
        <v>7.9</v>
      </c>
      <c r="J201" s="0" t="n">
        <v>0.007</v>
      </c>
      <c r="K201" s="0" t="n">
        <v>0.011</v>
      </c>
      <c r="L201" s="0" t="n">
        <v>17</v>
      </c>
      <c r="M201" s="0" t="s">
        <v>45</v>
      </c>
    </row>
    <row r="203" customFormat="false" ht="12.75" hidden="false" customHeight="false" outlineLevel="0" collapsed="false">
      <c r="A203" s="0" t="n">
        <v>82</v>
      </c>
      <c r="B203" s="9" t="n">
        <v>36136</v>
      </c>
      <c r="C203" s="0" t="n">
        <v>981207</v>
      </c>
      <c r="D203" s="0" t="s">
        <v>241</v>
      </c>
      <c r="F203" s="0" t="n">
        <v>-79</v>
      </c>
      <c r="G203" s="0" t="s">
        <v>242</v>
      </c>
      <c r="H203" s="0" t="n">
        <v>33.3</v>
      </c>
      <c r="I203" s="0" t="n">
        <v>5</v>
      </c>
      <c r="J203" s="0" t="n">
        <v>0.007</v>
      </c>
      <c r="K203" s="0" t="n">
        <v>0.012</v>
      </c>
      <c r="L203" s="0" t="n">
        <v>11</v>
      </c>
      <c r="M203" s="0" t="s">
        <v>45</v>
      </c>
    </row>
    <row r="205" customFormat="false" ht="12.75" hidden="false" customHeight="false" outlineLevel="0" collapsed="false">
      <c r="A205" s="0" t="n">
        <v>83</v>
      </c>
      <c r="B205" s="9" t="n">
        <v>36138</v>
      </c>
      <c r="C205" s="0" t="n">
        <v>981209</v>
      </c>
      <c r="D205" s="0" t="s">
        <v>243</v>
      </c>
      <c r="F205" s="0" t="n">
        <v>-77</v>
      </c>
      <c r="G205" s="0" t="s">
        <v>224</v>
      </c>
      <c r="H205" s="0" t="n">
        <v>33.8</v>
      </c>
      <c r="I205" s="0" t="n">
        <v>4.7</v>
      </c>
      <c r="J205" s="0" t="n">
        <v>0.016</v>
      </c>
      <c r="K205" s="0" t="n">
        <v>0.013</v>
      </c>
      <c r="L205" s="0" t="n">
        <v>11</v>
      </c>
      <c r="M205" s="0" t="s">
        <v>244</v>
      </c>
    </row>
    <row r="207" customFormat="false" ht="12.75" hidden="false" customHeight="false" outlineLevel="0" collapsed="false">
      <c r="A207" s="0" t="n">
        <v>84</v>
      </c>
      <c r="B207" s="9" t="n">
        <v>36140</v>
      </c>
      <c r="C207" s="0" t="n">
        <v>981211</v>
      </c>
      <c r="D207" s="0" t="s">
        <v>245</v>
      </c>
      <c r="F207" s="0" t="n">
        <v>-77</v>
      </c>
      <c r="G207" s="0" t="s">
        <v>246</v>
      </c>
      <c r="H207" s="0" t="n">
        <v>35</v>
      </c>
      <c r="I207" s="0" t="n">
        <v>4.1</v>
      </c>
      <c r="J207" s="0" t="n">
        <v>0.05</v>
      </c>
      <c r="K207" s="0" t="n">
        <v>0.06</v>
      </c>
      <c r="L207" s="0" t="n">
        <v>11</v>
      </c>
      <c r="M207" s="0" t="s">
        <v>45</v>
      </c>
    </row>
    <row r="209" customFormat="false" ht="12.75" hidden="false" customHeight="false" outlineLevel="0" collapsed="false">
      <c r="A209" s="0" t="n">
        <v>85</v>
      </c>
      <c r="B209" s="9" t="n">
        <v>36143</v>
      </c>
      <c r="C209" s="0" t="n">
        <v>981214</v>
      </c>
      <c r="D209" s="0" t="s">
        <v>247</v>
      </c>
      <c r="F209" s="0" t="n">
        <v>-80</v>
      </c>
      <c r="G209" s="0" t="s">
        <v>246</v>
      </c>
      <c r="H209" s="0" t="n">
        <v>33.4</v>
      </c>
      <c r="I209" s="0" t="n">
        <v>5.4</v>
      </c>
      <c r="J209" s="0" t="n">
        <v>0.02</v>
      </c>
      <c r="K209" s="0" t="n">
        <v>0.022</v>
      </c>
      <c r="L209" s="0" t="n">
        <v>11</v>
      </c>
      <c r="M209" s="0" t="s">
        <v>248</v>
      </c>
    </row>
    <row r="211" customFormat="false" ht="12.75" hidden="false" customHeight="false" outlineLevel="0" collapsed="false">
      <c r="A211" s="0" t="n">
        <v>86</v>
      </c>
      <c r="B211" s="9" t="n">
        <v>36145</v>
      </c>
      <c r="C211" s="0" t="n">
        <v>981216</v>
      </c>
      <c r="D211" s="0" t="s">
        <v>249</v>
      </c>
      <c r="F211" s="0" t="n">
        <v>-71</v>
      </c>
      <c r="G211" s="0" t="s">
        <v>239</v>
      </c>
      <c r="H211" s="0" t="n">
        <v>23.8</v>
      </c>
      <c r="I211" s="0" t="n">
        <v>28.6</v>
      </c>
      <c r="J211" s="0" t="n">
        <v>0.006</v>
      </c>
      <c r="K211" s="0" t="n">
        <v>0.014</v>
      </c>
      <c r="L211" s="0" t="n">
        <v>17</v>
      </c>
      <c r="M211" s="0" t="s">
        <v>250</v>
      </c>
    </row>
    <row r="213" customFormat="false" ht="12.75" hidden="false" customHeight="false" outlineLevel="0" collapsed="false">
      <c r="A213" s="0" t="n">
        <v>87</v>
      </c>
      <c r="B213" s="9" t="n">
        <v>36147</v>
      </c>
      <c r="C213" s="0" t="n">
        <v>981218</v>
      </c>
      <c r="D213" s="0" t="s">
        <v>251</v>
      </c>
      <c r="F213" s="0" t="n">
        <v>-59</v>
      </c>
      <c r="G213" s="0" t="s">
        <v>252</v>
      </c>
      <c r="H213" s="0" t="n">
        <v>34.6</v>
      </c>
      <c r="I213" s="0" t="n">
        <v>5.6</v>
      </c>
      <c r="J213" s="0" t="n">
        <v>0.012</v>
      </c>
      <c r="K213" s="0" t="n">
        <v>0.004</v>
      </c>
      <c r="L213" s="0" t="n">
        <v>11</v>
      </c>
      <c r="M213" s="0" t="s">
        <v>64</v>
      </c>
    </row>
    <row r="215" customFormat="false" ht="12.75" hidden="false" customHeight="false" outlineLevel="0" collapsed="false">
      <c r="A215" s="0" t="n">
        <v>88</v>
      </c>
      <c r="B215" s="9" t="n">
        <v>36150</v>
      </c>
      <c r="C215" s="0" t="n">
        <v>981221</v>
      </c>
      <c r="D215" s="0" t="s">
        <v>253</v>
      </c>
      <c r="F215" s="0" t="n">
        <v>-59</v>
      </c>
      <c r="G215" s="0" t="s">
        <v>254</v>
      </c>
      <c r="H215" s="0" t="n">
        <v>24.9</v>
      </c>
      <c r="I215" s="0" t="n">
        <v>12.2</v>
      </c>
      <c r="J215" s="0" t="n">
        <v>0.007</v>
      </c>
      <c r="L215" s="0" t="n">
        <v>11</v>
      </c>
      <c r="M215" s="0" t="s">
        <v>45</v>
      </c>
    </row>
    <row r="217" customFormat="false" ht="12.75" hidden="false" customHeight="false" outlineLevel="0" collapsed="false">
      <c r="A217" s="0" t="n">
        <v>89</v>
      </c>
      <c r="B217" s="9" t="n">
        <v>36152</v>
      </c>
      <c r="C217" s="0" t="n">
        <v>981223</v>
      </c>
      <c r="D217" s="0" t="s">
        <v>255</v>
      </c>
      <c r="F217" s="0" t="n">
        <v>-56</v>
      </c>
      <c r="G217" s="0" t="s">
        <v>256</v>
      </c>
      <c r="H217" s="0" t="n">
        <v>35.6</v>
      </c>
      <c r="I217" s="0" t="n">
        <v>4.9</v>
      </c>
      <c r="J217" s="0" t="n">
        <v>0.02</v>
      </c>
      <c r="K217" s="0" t="n">
        <v>0.026</v>
      </c>
      <c r="L217" s="0" t="n">
        <v>11</v>
      </c>
      <c r="M217" s="0" t="s">
        <v>45</v>
      </c>
    </row>
    <row r="219" customFormat="false" ht="12.75" hidden="false" customHeight="false" outlineLevel="0" collapsed="false">
      <c r="A219" s="0" t="n">
        <v>90</v>
      </c>
      <c r="B219" s="9" t="n">
        <v>36154</v>
      </c>
      <c r="C219" s="0" t="n">
        <v>981225</v>
      </c>
      <c r="D219" s="0" t="s">
        <v>257</v>
      </c>
      <c r="F219" s="0" t="n">
        <v>-56</v>
      </c>
      <c r="G219" s="0" t="s">
        <v>126</v>
      </c>
      <c r="H219" s="0" t="n">
        <v>34.8</v>
      </c>
      <c r="I219" s="0" t="n">
        <v>5.1</v>
      </c>
      <c r="J219" s="0" t="n">
        <v>0.02</v>
      </c>
      <c r="K219" s="0" t="n">
        <v>0.004</v>
      </c>
      <c r="L219" s="0" t="n">
        <v>17</v>
      </c>
      <c r="M219" s="0" t="s">
        <v>258</v>
      </c>
    </row>
    <row r="220" customFormat="false" ht="12.75" hidden="false" customHeight="false" outlineLevel="0" collapsed="false">
      <c r="M220" s="0" t="s">
        <v>259</v>
      </c>
    </row>
    <row r="221" customFormat="false" ht="12.75" hidden="false" customHeight="false" outlineLevel="0" collapsed="false">
      <c r="A221" s="0" t="n">
        <v>91</v>
      </c>
      <c r="B221" s="9" t="n">
        <v>36157</v>
      </c>
      <c r="C221" s="0" t="n">
        <v>981228</v>
      </c>
      <c r="D221" s="0" t="s">
        <v>260</v>
      </c>
      <c r="F221" s="0" t="n">
        <v>-62</v>
      </c>
      <c r="G221" s="0" t="s">
        <v>256</v>
      </c>
      <c r="H221" s="0" t="n">
        <v>34.2</v>
      </c>
      <c r="I221" s="0" t="n">
        <v>5.3</v>
      </c>
      <c r="J221" s="0" t="n">
        <v>0.023</v>
      </c>
      <c r="K221" s="0" t="n">
        <v>0.012</v>
      </c>
      <c r="L221" s="0" t="n">
        <v>11</v>
      </c>
      <c r="M221" s="0" t="s">
        <v>45</v>
      </c>
    </row>
    <row r="223" customFormat="false" ht="12.75" hidden="false" customHeight="false" outlineLevel="0" collapsed="false">
      <c r="A223" s="0" t="n">
        <v>92</v>
      </c>
      <c r="B223" s="9" t="n">
        <v>36159</v>
      </c>
      <c r="C223" s="0" t="n">
        <v>981230</v>
      </c>
      <c r="D223" s="0" t="s">
        <v>261</v>
      </c>
      <c r="E223" s="0" t="s">
        <v>62</v>
      </c>
      <c r="F223" s="0" t="n">
        <v>-67</v>
      </c>
      <c r="G223" s="0" t="s">
        <v>31</v>
      </c>
      <c r="H223" s="0" t="n">
        <v>35.8</v>
      </c>
      <c r="I223" s="0" t="n">
        <v>4.1</v>
      </c>
      <c r="J223" s="0" t="n">
        <v>0.016</v>
      </c>
      <c r="K223" s="0" t="n">
        <v>0.012</v>
      </c>
      <c r="L223" s="0" t="n">
        <v>8</v>
      </c>
      <c r="M223" s="0" t="s">
        <v>45</v>
      </c>
    </row>
    <row r="225" customFormat="false" ht="12.75" hidden="false" customHeight="false" outlineLevel="0" collapsed="false">
      <c r="A225" s="0" t="n">
        <v>93</v>
      </c>
      <c r="B225" s="9" t="n">
        <v>36161</v>
      </c>
      <c r="C225" s="0" t="n">
        <v>990101</v>
      </c>
      <c r="D225" s="0" t="s">
        <v>262</v>
      </c>
      <c r="F225" s="0" t="n">
        <v>-67</v>
      </c>
      <c r="G225" s="0" t="s">
        <v>246</v>
      </c>
      <c r="H225" s="0" t="n">
        <v>33.6</v>
      </c>
      <c r="I225" s="0" t="n">
        <v>5.7</v>
      </c>
      <c r="J225" s="0" t="n">
        <v>0.01</v>
      </c>
      <c r="L225" s="0" t="n">
        <v>11</v>
      </c>
      <c r="M225" s="0" t="s">
        <v>45</v>
      </c>
    </row>
    <row r="227" customFormat="false" ht="12.75" hidden="false" customHeight="false" outlineLevel="0" collapsed="false">
      <c r="A227" s="0" t="n">
        <v>94</v>
      </c>
      <c r="B227" s="9" t="n">
        <v>36164</v>
      </c>
      <c r="C227" s="0" t="n">
        <v>990104</v>
      </c>
      <c r="D227" s="0" t="s">
        <v>263</v>
      </c>
      <c r="F227" s="0" t="n">
        <v>-70</v>
      </c>
      <c r="G227" s="0" t="s">
        <v>246</v>
      </c>
      <c r="H227" s="0" t="n">
        <v>29</v>
      </c>
      <c r="I227" s="0" t="n">
        <v>11.1</v>
      </c>
      <c r="J227" s="0" t="n">
        <v>0.006</v>
      </c>
      <c r="K227" s="0" t="n">
        <v>0.009</v>
      </c>
      <c r="L227" s="0" t="n">
        <v>17</v>
      </c>
      <c r="M227" s="0" t="s">
        <v>45</v>
      </c>
    </row>
    <row r="229" customFormat="false" ht="12.75" hidden="false" customHeight="false" outlineLevel="0" collapsed="false">
      <c r="A229" s="0" t="n">
        <v>95</v>
      </c>
      <c r="B229" s="9" t="n">
        <v>36166</v>
      </c>
      <c r="C229" s="0" t="n">
        <v>990106</v>
      </c>
      <c r="D229" s="0" t="s">
        <v>264</v>
      </c>
      <c r="F229" s="0" t="n">
        <v>-71</v>
      </c>
      <c r="G229" s="0" t="s">
        <v>219</v>
      </c>
      <c r="H229" s="0" t="n">
        <v>27.9</v>
      </c>
      <c r="I229" s="0" t="n">
        <v>13.3</v>
      </c>
      <c r="J229" s="0" t="n">
        <v>0.008</v>
      </c>
      <c r="L229" s="0" t="n">
        <v>11</v>
      </c>
      <c r="M229" s="0" t="s">
        <v>265</v>
      </c>
    </row>
    <row r="231" customFormat="false" ht="12.75" hidden="false" customHeight="false" outlineLevel="0" collapsed="false">
      <c r="A231" s="0" t="n">
        <v>96</v>
      </c>
      <c r="B231" s="9" t="n">
        <v>36168</v>
      </c>
      <c r="C231" s="0" t="n">
        <v>990108</v>
      </c>
      <c r="D231" s="0" t="s">
        <v>266</v>
      </c>
      <c r="F231" s="0" t="n">
        <v>-71</v>
      </c>
      <c r="G231" s="0" t="s">
        <v>267</v>
      </c>
      <c r="H231" s="0" t="n">
        <v>23.9</v>
      </c>
      <c r="I231" s="0" t="n">
        <v>26.5</v>
      </c>
      <c r="J231" s="0" t="n">
        <v>0.003</v>
      </c>
      <c r="K231" s="0" t="n">
        <v>0.013</v>
      </c>
      <c r="L231" s="0" t="n">
        <v>11</v>
      </c>
      <c r="M231" s="0" t="s">
        <v>114</v>
      </c>
    </row>
    <row r="233" customFormat="false" ht="12.75" hidden="false" customHeight="false" outlineLevel="0" collapsed="false">
      <c r="A233" s="0" t="n">
        <v>97</v>
      </c>
      <c r="B233" s="9" t="n">
        <v>36171</v>
      </c>
      <c r="C233" s="0" t="n">
        <v>990111</v>
      </c>
      <c r="D233" s="0" t="s">
        <v>268</v>
      </c>
      <c r="F233" s="0" t="n">
        <v>-72</v>
      </c>
      <c r="G233" s="0" t="s">
        <v>269</v>
      </c>
      <c r="H233" s="0" t="n">
        <v>36.2</v>
      </c>
      <c r="I233" s="0" t="n">
        <v>3.5</v>
      </c>
      <c r="J233" s="0" t="n">
        <v>0.007</v>
      </c>
      <c r="K233" s="0" t="n">
        <v>0.002</v>
      </c>
      <c r="L233" s="0" t="n">
        <v>11</v>
      </c>
      <c r="M233" s="0" t="s">
        <v>45</v>
      </c>
    </row>
    <row r="235" customFormat="false" ht="12.75" hidden="false" customHeight="false" outlineLevel="0" collapsed="false">
      <c r="A235" s="0" t="n">
        <v>98</v>
      </c>
      <c r="B235" s="9" t="n">
        <v>36173</v>
      </c>
      <c r="C235" s="0" t="n">
        <v>990113</v>
      </c>
      <c r="D235" s="0" t="s">
        <v>270</v>
      </c>
      <c r="F235" s="0" t="n">
        <v>-75</v>
      </c>
      <c r="G235" s="0" t="s">
        <v>271</v>
      </c>
      <c r="H235" s="0" t="n">
        <v>33.3</v>
      </c>
      <c r="I235" s="0" t="n">
        <v>5.7</v>
      </c>
      <c r="J235" s="0" t="n">
        <v>0.008</v>
      </c>
      <c r="K235" s="0" t="n">
        <v>0.012</v>
      </c>
      <c r="L235" s="0" t="n">
        <v>11</v>
      </c>
      <c r="M235" s="0" t="s">
        <v>272</v>
      </c>
    </row>
    <row r="237" customFormat="false" ht="12.75" hidden="false" customHeight="false" outlineLevel="0" collapsed="false">
      <c r="A237" s="0" t="n">
        <v>99</v>
      </c>
      <c r="B237" s="9" t="n">
        <v>36175</v>
      </c>
      <c r="C237" s="0" t="n">
        <v>990115</v>
      </c>
      <c r="D237" s="0" t="s">
        <v>273</v>
      </c>
      <c r="F237" s="0" t="n">
        <v>-68</v>
      </c>
      <c r="G237" s="0" t="s">
        <v>274</v>
      </c>
      <c r="H237" s="0" t="n">
        <v>25.2</v>
      </c>
      <c r="I237" s="0" t="n">
        <v>20.7</v>
      </c>
      <c r="J237" s="0" t="n">
        <v>0.008</v>
      </c>
      <c r="K237" s="0" t="n">
        <v>0.004</v>
      </c>
      <c r="L237" s="0" t="n">
        <v>8</v>
      </c>
      <c r="M237" s="0" t="s">
        <v>275</v>
      </c>
    </row>
    <row r="239" customFormat="false" ht="12.75" hidden="false" customHeight="false" outlineLevel="0" collapsed="false">
      <c r="A239" s="0" t="n">
        <v>100</v>
      </c>
      <c r="B239" s="9" t="n">
        <v>36178</v>
      </c>
      <c r="C239" s="0" t="n">
        <v>990118</v>
      </c>
      <c r="D239" s="0" t="s">
        <v>276</v>
      </c>
      <c r="F239" s="0" t="n">
        <v>-72</v>
      </c>
      <c r="G239" s="0" t="s">
        <v>277</v>
      </c>
      <c r="H239" s="0" t="n">
        <v>34.3</v>
      </c>
      <c r="I239" s="0" t="n">
        <v>4.3</v>
      </c>
      <c r="J239" s="0" t="n">
        <v>0.01</v>
      </c>
      <c r="K239" s="0" t="n">
        <v>0.018</v>
      </c>
      <c r="L239" s="0" t="n">
        <v>11</v>
      </c>
      <c r="M239" s="0" t="s">
        <v>45</v>
      </c>
    </row>
    <row r="241" customFormat="false" ht="12.75" hidden="false" customHeight="false" outlineLevel="0" collapsed="false">
      <c r="A241" s="0" t="n">
        <v>101</v>
      </c>
      <c r="B241" s="9" t="n">
        <v>36180</v>
      </c>
      <c r="C241" s="0" t="n">
        <v>990120</v>
      </c>
      <c r="D241" s="0" t="s">
        <v>278</v>
      </c>
      <c r="F241" s="0" t="n">
        <v>-77</v>
      </c>
      <c r="G241" s="0" t="s">
        <v>224</v>
      </c>
      <c r="H241" s="0" t="n">
        <v>34</v>
      </c>
      <c r="I241" s="0" t="n">
        <v>4.6</v>
      </c>
      <c r="J241" s="0" t="n">
        <v>0.01</v>
      </c>
      <c r="K241" s="0" t="n">
        <v>0.008</v>
      </c>
      <c r="L241" s="0" t="n">
        <v>11</v>
      </c>
      <c r="M241" s="0" t="s">
        <v>45</v>
      </c>
    </row>
    <row r="243" customFormat="false" ht="12.75" hidden="false" customHeight="false" outlineLevel="0" collapsed="false">
      <c r="A243" s="0" t="n">
        <v>102</v>
      </c>
      <c r="B243" s="9" t="n">
        <v>36182</v>
      </c>
      <c r="C243" s="0" t="n">
        <v>990122</v>
      </c>
      <c r="D243" s="0" t="s">
        <v>279</v>
      </c>
      <c r="F243" s="0" t="n">
        <v>-73</v>
      </c>
      <c r="G243" s="0" t="s">
        <v>252</v>
      </c>
      <c r="H243" s="0" t="n">
        <v>31.4</v>
      </c>
      <c r="I243" s="0" t="n">
        <v>7.4</v>
      </c>
      <c r="J243" s="0" t="n">
        <v>0.007</v>
      </c>
      <c r="K243" s="0" t="n">
        <v>0.01</v>
      </c>
      <c r="L243" s="0" t="n">
        <v>11</v>
      </c>
      <c r="M243" s="0" t="s">
        <v>45</v>
      </c>
    </row>
    <row r="245" customFormat="false" ht="12.75" hidden="false" customHeight="false" outlineLevel="0" collapsed="false">
      <c r="A245" s="0" t="n">
        <v>103</v>
      </c>
      <c r="B245" s="9" t="n">
        <v>36185</v>
      </c>
      <c r="C245" s="0" t="n">
        <v>990125</v>
      </c>
      <c r="D245" s="0" t="s">
        <v>280</v>
      </c>
      <c r="F245" s="0" t="n">
        <v>-71</v>
      </c>
      <c r="G245" s="0" t="s">
        <v>281</v>
      </c>
      <c r="H245" s="0" t="n">
        <v>32.3</v>
      </c>
      <c r="I245" s="0" t="n">
        <v>6.6</v>
      </c>
      <c r="J245" s="0" t="n">
        <v>0.011</v>
      </c>
      <c r="K245" s="0" t="n">
        <v>0.011</v>
      </c>
      <c r="L245" s="0" t="n">
        <v>11</v>
      </c>
      <c r="M245" s="0" t="s">
        <v>282</v>
      </c>
    </row>
    <row r="247" customFormat="false" ht="12.75" hidden="false" customHeight="false" outlineLevel="0" collapsed="false">
      <c r="A247" s="0" t="n">
        <v>104</v>
      </c>
      <c r="B247" s="9" t="n">
        <v>36186</v>
      </c>
      <c r="C247" s="0" t="n">
        <v>990126</v>
      </c>
      <c r="D247" s="0" t="s">
        <v>283</v>
      </c>
      <c r="F247" s="0" t="n">
        <v>-73</v>
      </c>
      <c r="G247" s="0" t="s">
        <v>219</v>
      </c>
      <c r="H247" s="0" t="n">
        <v>31.8</v>
      </c>
      <c r="I247" s="0" t="n">
        <v>7</v>
      </c>
      <c r="J247" s="0" t="n">
        <v>0.005</v>
      </c>
      <c r="K247" s="0" t="n">
        <v>0.005</v>
      </c>
      <c r="L247" s="0" t="n">
        <v>8</v>
      </c>
      <c r="M247" s="0" t="s">
        <v>45</v>
      </c>
    </row>
    <row r="249" customFormat="false" ht="12.75" hidden="false" customHeight="false" outlineLevel="0" collapsed="false">
      <c r="A249" s="0" t="n">
        <v>105</v>
      </c>
      <c r="B249" s="9" t="n">
        <v>36187</v>
      </c>
      <c r="C249" s="0" t="n">
        <v>990127</v>
      </c>
      <c r="D249" s="0" t="s">
        <v>284</v>
      </c>
      <c r="F249" s="0" t="n">
        <v>-72</v>
      </c>
      <c r="G249" s="0" t="s">
        <v>285</v>
      </c>
      <c r="H249" s="0" t="n">
        <v>35</v>
      </c>
      <c r="I249" s="0" t="n">
        <v>4.1</v>
      </c>
      <c r="J249" s="0" t="n">
        <v>0.013</v>
      </c>
      <c r="K249" s="0" t="n">
        <v>0.014</v>
      </c>
      <c r="L249" s="0" t="n">
        <v>11</v>
      </c>
      <c r="M249" s="0" t="s">
        <v>45</v>
      </c>
    </row>
    <row r="251" customFormat="false" ht="12.75" hidden="false" customHeight="false" outlineLevel="0" collapsed="false">
      <c r="A251" s="0" t="n">
        <v>106</v>
      </c>
      <c r="B251" s="9" t="n">
        <v>36189</v>
      </c>
      <c r="C251" s="0" t="n">
        <v>990129</v>
      </c>
      <c r="D251" s="0" t="s">
        <v>286</v>
      </c>
      <c r="F251" s="0" t="n">
        <v>-74</v>
      </c>
      <c r="G251" s="0" t="s">
        <v>287</v>
      </c>
      <c r="H251" s="0" t="n">
        <v>34.1</v>
      </c>
      <c r="I251" s="0" t="n">
        <v>4.9</v>
      </c>
      <c r="J251" s="0" t="n">
        <v>0.009</v>
      </c>
      <c r="K251" s="0" t="n">
        <v>0.008</v>
      </c>
      <c r="L251" s="0" t="n">
        <v>8</v>
      </c>
      <c r="M251" s="0" t="s">
        <v>45</v>
      </c>
    </row>
    <row r="253" customFormat="false" ht="12.75" hidden="false" customHeight="false" outlineLevel="0" collapsed="false">
      <c r="A253" s="0" t="n">
        <v>107</v>
      </c>
      <c r="B253" s="9" t="n">
        <v>36192</v>
      </c>
      <c r="C253" s="0" t="n">
        <v>990201</v>
      </c>
      <c r="D253" s="0" t="s">
        <v>288</v>
      </c>
      <c r="F253" s="0" t="n">
        <v>-70</v>
      </c>
      <c r="G253" s="0" t="s">
        <v>289</v>
      </c>
      <c r="H253" s="0" t="n">
        <v>27.5</v>
      </c>
      <c r="I253" s="0" t="n">
        <v>16</v>
      </c>
      <c r="J253" s="0" t="n">
        <v>0.008</v>
      </c>
      <c r="K253" s="0" t="n">
        <v>0.01</v>
      </c>
      <c r="L253" s="0" t="n">
        <v>11</v>
      </c>
      <c r="M253" s="0" t="s">
        <v>45</v>
      </c>
    </row>
    <row r="255" customFormat="false" ht="12.75" hidden="false" customHeight="false" outlineLevel="0" collapsed="false">
      <c r="A255" s="0" t="n">
        <v>108</v>
      </c>
      <c r="B255" s="9" t="n">
        <v>36194</v>
      </c>
      <c r="C255" s="0" t="n">
        <v>990203</v>
      </c>
      <c r="D255" s="0" t="s">
        <v>290</v>
      </c>
      <c r="E255" s="0" t="s">
        <v>62</v>
      </c>
      <c r="F255" s="0" t="n">
        <v>-69</v>
      </c>
      <c r="G255" s="0" t="s">
        <v>291</v>
      </c>
      <c r="H255" s="0" t="n">
        <v>21.1</v>
      </c>
      <c r="I255" s="0" t="n">
        <v>44.3</v>
      </c>
      <c r="J255" s="0" t="n">
        <v>0.009</v>
      </c>
      <c r="K255" s="0" t="n">
        <v>0.012</v>
      </c>
      <c r="L255" s="0" t="n">
        <v>11</v>
      </c>
      <c r="M255" s="0" t="s">
        <v>292</v>
      </c>
    </row>
    <row r="256" customFormat="false" ht="12.75" hidden="false" customHeight="false" outlineLevel="0" collapsed="false">
      <c r="B256" s="9"/>
      <c r="M256" s="0" t="s">
        <v>293</v>
      </c>
    </row>
    <row r="257" customFormat="false" ht="12.75" hidden="false" customHeight="false" outlineLevel="0" collapsed="false">
      <c r="M257" s="0" t="s">
        <v>294</v>
      </c>
    </row>
    <row r="259" customFormat="false" ht="12.75" hidden="false" customHeight="false" outlineLevel="0" collapsed="false">
      <c r="A259" s="0" t="n">
        <v>109</v>
      </c>
      <c r="B259" s="9" t="n">
        <v>36196</v>
      </c>
      <c r="C259" s="0" t="n">
        <v>990205</v>
      </c>
      <c r="D259" s="0" t="s">
        <v>295</v>
      </c>
      <c r="F259" s="0" t="n">
        <v>-70</v>
      </c>
      <c r="G259" s="0" t="s">
        <v>296</v>
      </c>
      <c r="H259" s="0" t="n">
        <v>33.6</v>
      </c>
      <c r="I259" s="0" t="n">
        <v>5.5</v>
      </c>
      <c r="J259" s="0" t="n">
        <v>0.012</v>
      </c>
      <c r="K259" s="0" t="n">
        <v>0.01</v>
      </c>
      <c r="L259" s="0" t="n">
        <v>11</v>
      </c>
      <c r="M259" s="0" t="s">
        <v>45</v>
      </c>
    </row>
    <row r="260" customFormat="false" ht="12.75" hidden="false" customHeight="false" outlineLevel="0" collapsed="false">
      <c r="B260" s="9"/>
    </row>
    <row r="261" customFormat="false" ht="12.75" hidden="false" customHeight="false" outlineLevel="0" collapsed="false">
      <c r="A261" s="0" t="n">
        <v>110</v>
      </c>
      <c r="B261" s="9" t="n">
        <v>36198</v>
      </c>
      <c r="C261" s="0" t="n">
        <v>990207</v>
      </c>
      <c r="D261" s="0" t="s">
        <v>297</v>
      </c>
      <c r="F261" s="0" t="n">
        <v>-76</v>
      </c>
      <c r="G261" s="0" t="s">
        <v>298</v>
      </c>
      <c r="H261" s="0" t="n">
        <v>34.7</v>
      </c>
      <c r="I261" s="0" t="n">
        <v>4.1</v>
      </c>
      <c r="J261" s="0" t="n">
        <v>0.008</v>
      </c>
      <c r="K261" s="0" t="n">
        <v>0.011</v>
      </c>
      <c r="L261" s="0" t="n">
        <v>8</v>
      </c>
      <c r="M261" s="0" t="s">
        <v>45</v>
      </c>
    </row>
    <row r="263" customFormat="false" ht="12.75" hidden="false" customHeight="false" outlineLevel="0" collapsed="false">
      <c r="A263" s="0" t="n">
        <v>111</v>
      </c>
      <c r="B263" s="9" t="n">
        <v>35834</v>
      </c>
      <c r="C263" s="0" t="n">
        <v>990208</v>
      </c>
      <c r="D263" s="0" t="s">
        <v>299</v>
      </c>
      <c r="F263" s="0" t="n">
        <v>-73</v>
      </c>
      <c r="G263" s="0" t="s">
        <v>300</v>
      </c>
      <c r="H263" s="0" t="n">
        <v>33.5</v>
      </c>
      <c r="I263" s="0" t="n">
        <v>4.9</v>
      </c>
      <c r="J263" s="0" t="n">
        <v>0.016</v>
      </c>
      <c r="K263" s="0" t="n">
        <v>0.013</v>
      </c>
      <c r="L263" s="0" t="n">
        <v>11</v>
      </c>
      <c r="M263" s="0" t="s">
        <v>45</v>
      </c>
    </row>
    <row r="265" customFormat="false" ht="12.75" hidden="false" customHeight="false" outlineLevel="0" collapsed="false">
      <c r="A265" s="0" t="n">
        <v>112</v>
      </c>
      <c r="B265" s="9" t="n">
        <v>36201</v>
      </c>
      <c r="C265" s="0" t="n">
        <v>990210</v>
      </c>
      <c r="D265" s="0" t="s">
        <v>301</v>
      </c>
      <c r="F265" s="0" t="n">
        <v>-77</v>
      </c>
      <c r="G265" s="0" t="s">
        <v>302</v>
      </c>
      <c r="H265" s="0" t="n">
        <v>22.4</v>
      </c>
      <c r="I265" s="0" t="n">
        <v>30</v>
      </c>
      <c r="J265" s="0" t="n">
        <v>0.03</v>
      </c>
      <c r="K265" s="0" t="n">
        <v>0.036</v>
      </c>
      <c r="L265" s="0" t="n">
        <v>11</v>
      </c>
      <c r="M265" s="0" t="s">
        <v>114</v>
      </c>
    </row>
    <row r="267" customFormat="false" ht="12.75" hidden="false" customHeight="false" outlineLevel="0" collapsed="false">
      <c r="A267" s="0" t="n">
        <v>113</v>
      </c>
      <c r="B267" s="9" t="n">
        <v>36202</v>
      </c>
      <c r="C267" s="0" t="n">
        <v>990211</v>
      </c>
      <c r="D267" s="0" t="s">
        <v>303</v>
      </c>
      <c r="F267" s="0" t="n">
        <v>-79</v>
      </c>
      <c r="G267" s="0" t="s">
        <v>304</v>
      </c>
      <c r="H267" s="0" t="n">
        <v>34.6</v>
      </c>
      <c r="I267" s="0" t="n">
        <v>4.1</v>
      </c>
      <c r="J267" s="0" t="n">
        <v>0.019</v>
      </c>
      <c r="K267" s="0" t="n">
        <v>0.017</v>
      </c>
      <c r="L267" s="0" t="n">
        <v>11</v>
      </c>
      <c r="M267" s="0" t="s">
        <v>45</v>
      </c>
    </row>
    <row r="269" customFormat="false" ht="12.75" hidden="false" customHeight="false" outlineLevel="0" collapsed="false">
      <c r="A269" s="0" t="n">
        <v>114</v>
      </c>
      <c r="B269" s="9" t="n">
        <v>36203</v>
      </c>
      <c r="C269" s="0" t="n">
        <v>990212</v>
      </c>
      <c r="D269" s="0" t="s">
        <v>305</v>
      </c>
      <c r="F269" s="0" t="n">
        <v>-77</v>
      </c>
      <c r="G269" s="0" t="s">
        <v>306</v>
      </c>
      <c r="H269" s="0" t="n">
        <v>36.4</v>
      </c>
      <c r="I269" s="0" t="n">
        <v>3.1</v>
      </c>
      <c r="J269" s="0" t="n">
        <v>0.017</v>
      </c>
      <c r="K269" s="0" t="n">
        <v>0.02</v>
      </c>
      <c r="L269" s="0" t="n">
        <v>11</v>
      </c>
      <c r="M269" s="0" t="s">
        <v>45</v>
      </c>
    </row>
    <row r="271" customFormat="false" ht="12.75" hidden="false" customHeight="false" outlineLevel="0" collapsed="false">
      <c r="A271" s="0" t="n">
        <v>115</v>
      </c>
      <c r="B271" s="9" t="n">
        <v>36205</v>
      </c>
      <c r="C271" s="0" t="n">
        <v>990214</v>
      </c>
      <c r="D271" s="0" t="s">
        <v>307</v>
      </c>
      <c r="F271" s="0" t="n">
        <v>-76</v>
      </c>
      <c r="G271" s="0" t="s">
        <v>308</v>
      </c>
      <c r="H271" s="0" t="n">
        <v>29.4</v>
      </c>
      <c r="I271" s="0" t="n">
        <v>10</v>
      </c>
      <c r="J271" s="0" t="n">
        <v>0.014</v>
      </c>
      <c r="K271" s="0" t="n">
        <v>0.005</v>
      </c>
      <c r="L271" s="0" t="n">
        <v>17</v>
      </c>
      <c r="M271" s="0" t="s">
        <v>45</v>
      </c>
    </row>
    <row r="273" customFormat="false" ht="12.75" hidden="false" customHeight="false" outlineLevel="0" collapsed="false">
      <c r="A273" s="0" t="n">
        <v>116</v>
      </c>
      <c r="B273" s="9" t="n">
        <v>36206</v>
      </c>
      <c r="C273" s="0" t="n">
        <v>990215</v>
      </c>
      <c r="D273" s="0" t="s">
        <v>309</v>
      </c>
      <c r="F273" s="0" t="n">
        <v>-75</v>
      </c>
      <c r="G273" s="0" t="s">
        <v>285</v>
      </c>
      <c r="H273" s="0" t="n">
        <v>32</v>
      </c>
      <c r="I273" s="0" t="n">
        <v>6.6</v>
      </c>
      <c r="J273" s="0" t="n">
        <v>0.017</v>
      </c>
      <c r="K273" s="0" t="n">
        <v>0.02</v>
      </c>
      <c r="L273" s="0" t="n">
        <v>11</v>
      </c>
      <c r="M273" s="0" t="s">
        <v>45</v>
      </c>
    </row>
    <row r="275" customFormat="false" ht="12.75" hidden="false" customHeight="false" outlineLevel="0" collapsed="false">
      <c r="A275" s="0" t="n">
        <v>117</v>
      </c>
      <c r="B275" s="9" t="n">
        <v>36208</v>
      </c>
      <c r="C275" s="0" t="n">
        <v>990217</v>
      </c>
      <c r="D275" s="0" t="s">
        <v>310</v>
      </c>
      <c r="F275" s="0" t="n">
        <v>-76</v>
      </c>
      <c r="G275" s="0" t="s">
        <v>311</v>
      </c>
      <c r="H275" s="0" t="n">
        <v>36</v>
      </c>
      <c r="I275" s="0" t="n">
        <v>3.6</v>
      </c>
      <c r="J275" s="0" t="n">
        <v>0.019</v>
      </c>
      <c r="K275" s="0" t="n">
        <v>0.017</v>
      </c>
      <c r="L275" s="0" t="n">
        <v>11</v>
      </c>
      <c r="M275" s="0" t="s">
        <v>45</v>
      </c>
    </row>
    <row r="277" customFormat="false" ht="12.75" hidden="false" customHeight="false" outlineLevel="0" collapsed="false">
      <c r="A277" s="0" t="n">
        <v>118</v>
      </c>
      <c r="B277" s="9" t="n">
        <v>36210</v>
      </c>
      <c r="C277" s="0" t="n">
        <v>990219</v>
      </c>
      <c r="D277" s="0" t="s">
        <v>312</v>
      </c>
      <c r="F277" s="0" t="n">
        <v>-78</v>
      </c>
      <c r="G277" s="0" t="s">
        <v>269</v>
      </c>
      <c r="H277" s="0" t="n">
        <v>32.1</v>
      </c>
      <c r="I277" s="0" t="n">
        <v>6.4</v>
      </c>
      <c r="J277" s="0" t="n">
        <v>0.024</v>
      </c>
      <c r="K277" s="0" t="n">
        <v>0.025</v>
      </c>
      <c r="L277" s="0" t="n">
        <v>15</v>
      </c>
      <c r="M277" s="0" t="s">
        <v>313</v>
      </c>
    </row>
    <row r="279" customFormat="false" ht="12.75" hidden="false" customHeight="false" outlineLevel="0" collapsed="false">
      <c r="A279" s="0" t="n">
        <v>119</v>
      </c>
      <c r="B279" s="9" t="n">
        <v>36212</v>
      </c>
      <c r="C279" s="0" t="n">
        <v>990221</v>
      </c>
      <c r="D279" s="0" t="s">
        <v>314</v>
      </c>
      <c r="F279" s="0" t="n">
        <v>-73</v>
      </c>
      <c r="G279" s="0" t="s">
        <v>315</v>
      </c>
      <c r="H279" s="0" t="n">
        <v>36.4</v>
      </c>
      <c r="I279" s="0" t="n">
        <v>3.4</v>
      </c>
      <c r="J279" s="0" t="n">
        <v>0.067</v>
      </c>
      <c r="K279" s="0" t="n">
        <v>0.011</v>
      </c>
      <c r="L279" s="0" t="n">
        <v>14</v>
      </c>
      <c r="M279" s="0" t="s">
        <v>316</v>
      </c>
    </row>
    <row r="281" customFormat="false" ht="12.75" hidden="false" customHeight="false" outlineLevel="0" collapsed="false">
      <c r="A281" s="0" t="n">
        <v>120</v>
      </c>
      <c r="B281" s="9" t="n">
        <v>36213</v>
      </c>
      <c r="C281" s="0" t="n">
        <v>990222</v>
      </c>
      <c r="D281" s="0" t="s">
        <v>317</v>
      </c>
      <c r="F281" s="0" t="n">
        <v>-72</v>
      </c>
      <c r="G281" s="0" t="s">
        <v>267</v>
      </c>
      <c r="H281" s="0" t="n">
        <v>29.6</v>
      </c>
      <c r="I281" s="0" t="n">
        <v>9.8</v>
      </c>
      <c r="J281" s="0" t="n">
        <v>0.014</v>
      </c>
      <c r="K281" s="0" t="n">
        <v>0.015</v>
      </c>
      <c r="L281" s="0" t="n">
        <v>11</v>
      </c>
      <c r="M281" s="0" t="s">
        <v>45</v>
      </c>
    </row>
    <row r="283" customFormat="false" ht="12.75" hidden="false" customHeight="false" outlineLevel="0" collapsed="false">
      <c r="A283" s="0" t="n">
        <v>121</v>
      </c>
      <c r="B283" s="9" t="n">
        <v>36215</v>
      </c>
      <c r="C283" s="0" t="n">
        <v>990224</v>
      </c>
      <c r="D283" s="0" t="s">
        <v>318</v>
      </c>
      <c r="F283" s="0" t="n">
        <v>-73</v>
      </c>
      <c r="G283" s="0" t="s">
        <v>319</v>
      </c>
      <c r="H283" s="0" t="n">
        <v>35.9</v>
      </c>
      <c r="I283" s="0" t="n">
        <v>3.8</v>
      </c>
      <c r="J283" s="0" t="n">
        <v>0.012</v>
      </c>
      <c r="K283" s="0" t="n">
        <v>0.018</v>
      </c>
      <c r="L283" s="0" t="n">
        <v>8</v>
      </c>
      <c r="M283" s="0" t="s">
        <v>45</v>
      </c>
    </row>
    <row r="285" customFormat="false" ht="12.75" hidden="false" customHeight="false" outlineLevel="0" collapsed="false">
      <c r="A285" s="0" t="n">
        <v>122</v>
      </c>
      <c r="B285" s="9" t="n">
        <v>36217</v>
      </c>
      <c r="C285" s="0" t="n">
        <v>990226</v>
      </c>
      <c r="D285" s="0" t="s">
        <v>320</v>
      </c>
      <c r="F285" s="0" t="n">
        <v>-75</v>
      </c>
      <c r="G285" s="0" t="s">
        <v>281</v>
      </c>
      <c r="H285" s="0" t="n">
        <v>33.9</v>
      </c>
      <c r="I285" s="0" t="n">
        <v>5.5</v>
      </c>
      <c r="J285" s="0" t="n">
        <v>0.015</v>
      </c>
      <c r="K285" s="0" t="n">
        <v>0.012</v>
      </c>
      <c r="L285" s="0" t="n">
        <v>11</v>
      </c>
      <c r="M285" s="0" t="s">
        <v>45</v>
      </c>
    </row>
    <row r="287" customFormat="false" ht="12.75" hidden="false" customHeight="false" outlineLevel="0" collapsed="false">
      <c r="A287" s="0" t="n">
        <v>123</v>
      </c>
      <c r="B287" s="9" t="n">
        <v>36218</v>
      </c>
      <c r="C287" s="0" t="n">
        <v>990227</v>
      </c>
      <c r="D287" s="0" t="s">
        <v>321</v>
      </c>
      <c r="E287" s="0" t="s">
        <v>62</v>
      </c>
      <c r="F287" s="0" t="n">
        <v>-69</v>
      </c>
      <c r="G287" s="0" t="s">
        <v>322</v>
      </c>
      <c r="H287" s="0" t="n">
        <v>34.1</v>
      </c>
      <c r="I287" s="0" t="n">
        <v>5.7</v>
      </c>
      <c r="J287" s="0" t="n">
        <v>0.017</v>
      </c>
      <c r="K287" s="0" t="n">
        <v>0.016</v>
      </c>
      <c r="L287" s="0" t="n">
        <v>14</v>
      </c>
      <c r="M287" s="0" t="s">
        <v>45</v>
      </c>
    </row>
    <row r="289" customFormat="false" ht="12.75" hidden="false" customHeight="false" outlineLevel="0" collapsed="false">
      <c r="A289" s="0" t="n">
        <v>124</v>
      </c>
      <c r="B289" s="9" t="n">
        <v>36222</v>
      </c>
      <c r="C289" s="0" t="n">
        <v>990303</v>
      </c>
      <c r="D289" s="0" t="s">
        <v>323</v>
      </c>
      <c r="F289" s="0" t="n">
        <v>-56</v>
      </c>
      <c r="G289" s="0" t="s">
        <v>298</v>
      </c>
      <c r="H289" s="0" t="n">
        <v>31.6</v>
      </c>
      <c r="I289" s="0" t="n">
        <v>8.8</v>
      </c>
      <c r="J289" s="0" t="n">
        <v>0.014</v>
      </c>
      <c r="K289" s="0" t="n">
        <v>0.013</v>
      </c>
      <c r="L289" s="0" t="n">
        <v>11</v>
      </c>
      <c r="M289" s="0" t="s">
        <v>45</v>
      </c>
    </row>
    <row r="291" customFormat="false" ht="12.75" hidden="false" customHeight="false" outlineLevel="0" collapsed="false">
      <c r="A291" s="0" t="n">
        <v>125</v>
      </c>
      <c r="B291" s="9" t="n">
        <v>36224</v>
      </c>
      <c r="C291" s="0" t="n">
        <v>990305</v>
      </c>
      <c r="D291" s="0" t="s">
        <v>320</v>
      </c>
      <c r="F291" s="0" t="n">
        <v>-60</v>
      </c>
      <c r="G291" s="0" t="s">
        <v>322</v>
      </c>
      <c r="H291" s="0" t="n">
        <v>35</v>
      </c>
      <c r="I291" s="0" t="n">
        <v>5.2</v>
      </c>
      <c r="J291" s="0" t="n">
        <v>0.021</v>
      </c>
      <c r="K291" s="0" t="n">
        <v>0.006</v>
      </c>
      <c r="L291" s="0" t="n">
        <v>11</v>
      </c>
      <c r="M291" s="0" t="s">
        <v>45</v>
      </c>
    </row>
    <row r="293" customFormat="false" ht="12.75" hidden="false" customHeight="false" outlineLevel="0" collapsed="false">
      <c r="A293" s="0" t="n">
        <v>126</v>
      </c>
      <c r="B293" s="9" t="n">
        <v>36227</v>
      </c>
      <c r="C293" s="0" t="n">
        <v>990308</v>
      </c>
      <c r="D293" s="0" t="s">
        <v>324</v>
      </c>
      <c r="F293" s="0" t="n">
        <v>-64</v>
      </c>
      <c r="G293" s="0" t="s">
        <v>239</v>
      </c>
      <c r="H293" s="0" t="n">
        <v>35.4</v>
      </c>
      <c r="I293" s="0" t="n">
        <v>5</v>
      </c>
      <c r="J293" s="0" t="n">
        <v>0.02</v>
      </c>
      <c r="K293" s="0" t="n">
        <v>0.017</v>
      </c>
      <c r="L293" s="0" t="n">
        <v>11</v>
      </c>
      <c r="M293" s="0" t="s">
        <v>45</v>
      </c>
    </row>
    <row r="295" customFormat="false" ht="12.75" hidden="false" customHeight="false" outlineLevel="0" collapsed="false">
      <c r="A295" s="0" t="n">
        <v>127</v>
      </c>
      <c r="B295" s="9" t="n">
        <v>36229</v>
      </c>
      <c r="C295" s="0" t="n">
        <v>990310</v>
      </c>
      <c r="D295" s="0" t="s">
        <v>325</v>
      </c>
      <c r="F295" s="0" t="n">
        <v>-61</v>
      </c>
      <c r="G295" s="0" t="s">
        <v>326</v>
      </c>
      <c r="H295" s="0" t="n">
        <v>35.8</v>
      </c>
      <c r="I295" s="0" t="n">
        <v>4.7</v>
      </c>
      <c r="J295" s="0" t="n">
        <v>0.018</v>
      </c>
      <c r="K295" s="0" t="n">
        <v>0.024</v>
      </c>
      <c r="L295" s="0" t="n">
        <v>11</v>
      </c>
      <c r="M295" s="0" t="s">
        <v>45</v>
      </c>
    </row>
    <row r="296" customFormat="false" ht="12.75" hidden="false" customHeight="false" outlineLevel="0" collapsed="false">
      <c r="B296" s="9"/>
    </row>
    <row r="297" customFormat="false" ht="12.75" hidden="false" customHeight="false" outlineLevel="0" collapsed="false">
      <c r="A297" s="0" t="n">
        <v>128</v>
      </c>
      <c r="B297" s="9" t="n">
        <v>36230</v>
      </c>
      <c r="C297" s="0" t="n">
        <v>990311</v>
      </c>
      <c r="D297" s="0" t="s">
        <v>327</v>
      </c>
      <c r="F297" s="0" t="n">
        <v>-62</v>
      </c>
      <c r="G297" s="0" t="s">
        <v>328</v>
      </c>
      <c r="H297" s="0" t="n">
        <v>22.9</v>
      </c>
      <c r="I297" s="0" t="n">
        <v>33.2</v>
      </c>
      <c r="J297" s="0" t="n">
        <v>0.038</v>
      </c>
      <c r="L297" s="0" t="n">
        <v>8</v>
      </c>
      <c r="M297" s="0" t="s">
        <v>329</v>
      </c>
    </row>
    <row r="299" customFormat="false" ht="12.75" hidden="false" customHeight="false" outlineLevel="0" collapsed="false">
      <c r="A299" s="0" t="n">
        <v>129</v>
      </c>
      <c r="B299" s="9" t="n">
        <v>36231</v>
      </c>
      <c r="C299" s="0" t="n">
        <v>990312</v>
      </c>
      <c r="D299" s="0" t="s">
        <v>330</v>
      </c>
      <c r="F299" s="0" t="n">
        <v>-63</v>
      </c>
      <c r="G299" s="0" t="s">
        <v>331</v>
      </c>
      <c r="H299" s="0" t="n">
        <v>37.7</v>
      </c>
      <c r="I299" s="0" t="n">
        <v>3.6</v>
      </c>
      <c r="J299" s="0" t="s">
        <v>332</v>
      </c>
      <c r="K299" s="0" t="n">
        <v>0.019</v>
      </c>
      <c r="L299" s="0" t="n">
        <v>11</v>
      </c>
      <c r="M299" s="0" t="s">
        <v>45</v>
      </c>
    </row>
    <row r="301" customFormat="false" ht="12.75" hidden="false" customHeight="false" outlineLevel="0" collapsed="false">
      <c r="A301" s="0" t="n">
        <v>130</v>
      </c>
      <c r="B301" s="9" t="n">
        <v>36236</v>
      </c>
      <c r="C301" s="0" t="n">
        <v>990317</v>
      </c>
      <c r="D301" s="0" t="s">
        <v>333</v>
      </c>
      <c r="F301" s="0" t="n">
        <v>-69</v>
      </c>
      <c r="G301" s="0" t="s">
        <v>322</v>
      </c>
      <c r="H301" s="0" t="n">
        <v>31.9</v>
      </c>
      <c r="I301" s="0" t="n">
        <v>8.5</v>
      </c>
      <c r="J301" s="0" t="n">
        <v>0.014</v>
      </c>
      <c r="K301" s="0" t="n">
        <v>0.013</v>
      </c>
      <c r="L301" s="0" t="n">
        <v>11</v>
      </c>
      <c r="M301" s="0" t="s">
        <v>334</v>
      </c>
    </row>
    <row r="303" customFormat="false" ht="12.75" hidden="false" customHeight="false" outlineLevel="0" collapsed="false">
      <c r="A303" s="0" t="n">
        <v>131</v>
      </c>
      <c r="B303" s="9" t="n">
        <v>36238</v>
      </c>
      <c r="C303" s="0" t="n">
        <v>990319</v>
      </c>
      <c r="D303" s="0" t="s">
        <v>335</v>
      </c>
      <c r="F303" s="0" t="n">
        <v>-57</v>
      </c>
      <c r="G303" s="0" t="s">
        <v>336</v>
      </c>
      <c r="H303" s="0" t="n">
        <v>29.6</v>
      </c>
      <c r="I303" s="0" t="n">
        <v>11.9</v>
      </c>
      <c r="J303" s="0" t="n">
        <v>0.029</v>
      </c>
      <c r="K303" s="0" t="n">
        <v>0.032</v>
      </c>
      <c r="L303" s="0" t="n">
        <v>11</v>
      </c>
      <c r="M303" s="0" t="s">
        <v>45</v>
      </c>
    </row>
    <row r="305" customFormat="false" ht="12.75" hidden="false" customHeight="false" outlineLevel="0" collapsed="false">
      <c r="A305" s="0" t="n">
        <v>132</v>
      </c>
      <c r="B305" s="9" t="n">
        <v>36243</v>
      </c>
      <c r="C305" s="0" t="n">
        <v>990324</v>
      </c>
      <c r="D305" s="0" t="s">
        <v>337</v>
      </c>
      <c r="F305" s="0" t="n">
        <v>-59</v>
      </c>
      <c r="G305" s="0" t="s">
        <v>338</v>
      </c>
      <c r="H305" s="0" t="n">
        <v>27.4</v>
      </c>
      <c r="I305" s="0" t="n">
        <v>16.2</v>
      </c>
      <c r="J305" s="0" t="n">
        <v>0.014</v>
      </c>
      <c r="K305" s="0" t="n">
        <v>0.003</v>
      </c>
      <c r="L305" s="0" t="n">
        <v>11</v>
      </c>
      <c r="M305" s="0" t="s">
        <v>339</v>
      </c>
    </row>
    <row r="307" customFormat="false" ht="12.75" hidden="false" customHeight="false" outlineLevel="0" collapsed="false">
      <c r="A307" s="0" t="n">
        <v>133</v>
      </c>
      <c r="B307" s="9" t="n">
        <v>36250</v>
      </c>
      <c r="C307" s="0" t="n">
        <v>990331</v>
      </c>
      <c r="D307" s="0" t="s">
        <v>340</v>
      </c>
      <c r="F307" s="0" t="n">
        <v>-61</v>
      </c>
      <c r="G307" s="0" t="s">
        <v>341</v>
      </c>
      <c r="H307" s="0" t="n">
        <v>35</v>
      </c>
      <c r="I307" s="0" t="n">
        <v>5</v>
      </c>
      <c r="J307" s="0" t="n">
        <v>0.038</v>
      </c>
      <c r="K307" s="0" t="n">
        <v>0.018</v>
      </c>
      <c r="L307" s="0" t="n">
        <v>11</v>
      </c>
      <c r="M307" s="0" t="s">
        <v>342</v>
      </c>
    </row>
    <row r="309" customFormat="false" ht="12.75" hidden="false" customHeight="false" outlineLevel="0" collapsed="false">
      <c r="A309" s="0" t="n">
        <v>134</v>
      </c>
      <c r="B309" s="9" t="n">
        <v>36257</v>
      </c>
      <c r="C309" s="0" t="n">
        <v>990407</v>
      </c>
      <c r="D309" s="0" t="s">
        <v>343</v>
      </c>
      <c r="F309" s="0" t="n">
        <v>-62</v>
      </c>
      <c r="G309" s="0" t="s">
        <v>344</v>
      </c>
      <c r="H309" s="0" t="n">
        <v>33.1</v>
      </c>
      <c r="I309" s="0" t="n">
        <v>7</v>
      </c>
      <c r="J309" s="0" t="n">
        <v>0.01</v>
      </c>
      <c r="K309" s="0" t="n">
        <v>0.017</v>
      </c>
      <c r="L309" s="0" t="n">
        <v>11</v>
      </c>
      <c r="M309" s="0" t="s">
        <v>45</v>
      </c>
    </row>
    <row r="310" customFormat="false" ht="12.75" hidden="false" customHeight="false" outlineLevel="0" collapsed="false">
      <c r="B310" s="9"/>
    </row>
    <row r="311" customFormat="false" ht="12.75" hidden="false" customHeight="false" outlineLevel="0" collapsed="false">
      <c r="A311" s="0" t="n">
        <v>135</v>
      </c>
      <c r="B311" s="9" t="n">
        <v>36264</v>
      </c>
      <c r="C311" s="0" t="n">
        <v>990414</v>
      </c>
      <c r="D311" s="0" t="s">
        <v>345</v>
      </c>
      <c r="F311" s="0" t="n">
        <v>-59</v>
      </c>
      <c r="G311" s="0" t="s">
        <v>322</v>
      </c>
      <c r="H311" s="0" t="n">
        <v>34.9</v>
      </c>
      <c r="I311" s="0" t="n">
        <v>5.2</v>
      </c>
      <c r="J311" s="0" t="n">
        <v>0.018</v>
      </c>
      <c r="K311" s="0" t="n">
        <v>0.017</v>
      </c>
      <c r="L311" s="0" t="n">
        <v>11</v>
      </c>
      <c r="M311" s="0" t="s">
        <v>45</v>
      </c>
    </row>
    <row r="312" customFormat="false" ht="12.75" hidden="false" customHeight="false" outlineLevel="0" collapsed="false">
      <c r="B312" s="9"/>
    </row>
    <row r="313" customFormat="false" ht="12.75" hidden="false" customHeight="false" outlineLevel="0" collapsed="false">
      <c r="A313" s="0" t="n">
        <v>136</v>
      </c>
      <c r="B313" s="9" t="n">
        <v>36271</v>
      </c>
      <c r="C313" s="0" t="n">
        <v>990421</v>
      </c>
      <c r="D313" s="0" t="s">
        <v>346</v>
      </c>
      <c r="F313" s="0" t="n">
        <v>-55</v>
      </c>
      <c r="G313" s="0" t="s">
        <v>347</v>
      </c>
      <c r="H313" s="0" t="n">
        <v>34.8</v>
      </c>
      <c r="I313" s="0" t="n">
        <v>5.7</v>
      </c>
      <c r="J313" s="0" t="n">
        <v>0.015</v>
      </c>
      <c r="K313" s="0" t="n">
        <v>0.015</v>
      </c>
      <c r="L313" s="0" t="n">
        <v>17</v>
      </c>
      <c r="M313" s="0" t="s">
        <v>45</v>
      </c>
    </row>
    <row r="314" customFormat="false" ht="12.75" hidden="false" customHeight="false" outlineLevel="0" collapsed="false">
      <c r="M314" s="0" t="s">
        <v>348</v>
      </c>
    </row>
    <row r="316" customFormat="false" ht="12.75" hidden="false" customHeight="false" outlineLevel="0" collapsed="false">
      <c r="A316" s="0" t="n">
        <v>137</v>
      </c>
      <c r="B316" s="9" t="n">
        <v>36301</v>
      </c>
      <c r="C316" s="0" t="n">
        <v>990521</v>
      </c>
      <c r="D316" s="0" t="s">
        <v>349</v>
      </c>
      <c r="F316" s="0" t="n">
        <v>-52</v>
      </c>
      <c r="G316" s="0" t="s">
        <v>350</v>
      </c>
      <c r="H316" s="0" t="n">
        <v>35.3</v>
      </c>
      <c r="I316" s="0" t="n">
        <v>5.8</v>
      </c>
      <c r="J316" s="0" t="n">
        <v>0.044</v>
      </c>
      <c r="K316" s="0" t="n">
        <v>0.036</v>
      </c>
      <c r="L316" s="0" t="n">
        <v>11</v>
      </c>
      <c r="M316" s="0" t="s">
        <v>351</v>
      </c>
    </row>
    <row r="318" customFormat="false" ht="12.75" hidden="false" customHeight="false" outlineLevel="0" collapsed="false">
      <c r="A318" s="0" t="n">
        <v>138</v>
      </c>
      <c r="B318" s="9" t="n">
        <v>36383</v>
      </c>
      <c r="C318" s="0" t="n">
        <v>990811</v>
      </c>
      <c r="D318" s="0" t="s">
        <v>352</v>
      </c>
      <c r="F318" s="0" t="n">
        <v>-53</v>
      </c>
      <c r="G318" s="0" t="s">
        <v>353</v>
      </c>
      <c r="H318" s="0" t="n">
        <v>33.7</v>
      </c>
      <c r="I318" s="0" t="n">
        <v>7.8</v>
      </c>
      <c r="J318" s="0" t="n">
        <v>0.078</v>
      </c>
      <c r="K318" s="0" t="n">
        <v>0.047</v>
      </c>
      <c r="L318" s="0" t="n">
        <v>11</v>
      </c>
      <c r="M318" s="0" t="s">
        <v>45</v>
      </c>
    </row>
    <row r="320" customFormat="false" ht="12.75" hidden="false" customHeight="false" outlineLevel="0" collapsed="false">
      <c r="A320" s="0" t="n">
        <v>139</v>
      </c>
      <c r="B320" s="9" t="n">
        <v>36397</v>
      </c>
      <c r="C320" s="0" t="n">
        <v>990825</v>
      </c>
      <c r="D320" s="0" t="s">
        <v>354</v>
      </c>
      <c r="E320" s="0" t="s">
        <v>62</v>
      </c>
      <c r="F320" s="0" t="n">
        <v>-59</v>
      </c>
      <c r="G320" s="0" t="s">
        <v>355</v>
      </c>
      <c r="H320" s="0" t="n">
        <v>35.5</v>
      </c>
      <c r="I320" s="0" t="n">
        <v>5.6</v>
      </c>
      <c r="J320" s="0" t="n">
        <v>0.041</v>
      </c>
      <c r="K320" s="0" t="n">
        <v>0.028</v>
      </c>
      <c r="L320" s="0" t="n">
        <v>11</v>
      </c>
      <c r="M320" s="0" t="s">
        <v>45</v>
      </c>
    </row>
    <row r="322" customFormat="false" ht="12.75" hidden="false" customHeight="false" outlineLevel="0" collapsed="false">
      <c r="A322" s="0" t="n">
        <v>140</v>
      </c>
      <c r="B322" s="9" t="n">
        <v>36411</v>
      </c>
      <c r="C322" s="0" t="n">
        <v>990908</v>
      </c>
      <c r="D322" s="0" t="s">
        <v>356</v>
      </c>
      <c r="F322" s="0" t="n">
        <v>-63</v>
      </c>
      <c r="G322" s="0" t="s">
        <v>246</v>
      </c>
      <c r="H322" s="0" t="n">
        <v>35.3</v>
      </c>
      <c r="I322" s="0" t="n">
        <v>5.7</v>
      </c>
      <c r="J322" s="0" t="n">
        <v>0.035</v>
      </c>
      <c r="K322" s="0" t="n">
        <v>0.015</v>
      </c>
      <c r="L322" s="0" t="n">
        <v>11</v>
      </c>
      <c r="M322" s="0" t="s">
        <v>45</v>
      </c>
    </row>
    <row r="324" customFormat="false" ht="12.75" hidden="false" customHeight="false" outlineLevel="0" collapsed="false">
      <c r="A324" s="0" t="n">
        <v>141</v>
      </c>
      <c r="B324" s="9" t="n">
        <v>36425</v>
      </c>
      <c r="C324" s="0" t="n">
        <v>990922</v>
      </c>
      <c r="D324" s="0" t="s">
        <v>357</v>
      </c>
      <c r="H324" s="0" t="n">
        <v>13.6</v>
      </c>
      <c r="I324" s="0" t="n">
        <v>152</v>
      </c>
      <c r="J324" s="0" t="n">
        <v>0.011</v>
      </c>
      <c r="L324" s="0" t="n">
        <v>11</v>
      </c>
      <c r="M324" s="0" t="s">
        <v>358</v>
      </c>
    </row>
    <row r="325" customFormat="false" ht="12.75" hidden="false" customHeight="false" outlineLevel="0" collapsed="false">
      <c r="E325" s="0" t="s">
        <v>62</v>
      </c>
      <c r="M325" s="0" t="s">
        <v>359</v>
      </c>
    </row>
    <row r="327" customFormat="false" ht="12.75" hidden="false" customHeight="false" outlineLevel="0" collapsed="false">
      <c r="A327" s="0" t="n">
        <v>142</v>
      </c>
      <c r="B327" s="9" t="n">
        <v>36427</v>
      </c>
      <c r="C327" s="0" t="n">
        <v>990924</v>
      </c>
      <c r="D327" s="0" t="s">
        <v>360</v>
      </c>
      <c r="F327" s="0" t="n">
        <v>-55</v>
      </c>
      <c r="G327" s="0" t="s">
        <v>361</v>
      </c>
      <c r="H327" s="0" t="n">
        <v>36.8</v>
      </c>
      <c r="I327" s="0" t="n">
        <v>4.3</v>
      </c>
      <c r="J327" s="0" t="n">
        <v>0.029</v>
      </c>
      <c r="K327" s="0" t="n">
        <v>0.021</v>
      </c>
      <c r="L327" s="0" t="n">
        <v>11</v>
      </c>
      <c r="M327" s="0" t="s">
        <v>45</v>
      </c>
    </row>
    <row r="329" customFormat="false" ht="12.75" hidden="false" customHeight="false" outlineLevel="0" collapsed="false">
      <c r="A329" s="0" t="n">
        <v>143</v>
      </c>
      <c r="B329" s="9" t="n">
        <v>36439</v>
      </c>
      <c r="C329" s="0" t="n">
        <v>991006</v>
      </c>
      <c r="D329" s="0" t="s">
        <v>362</v>
      </c>
      <c r="F329" s="0" t="n">
        <v>-59</v>
      </c>
      <c r="G329" s="0" t="s">
        <v>281</v>
      </c>
      <c r="H329" s="0" t="n">
        <v>36.5</v>
      </c>
      <c r="I329" s="0" t="n">
        <v>4.3</v>
      </c>
      <c r="J329" s="0" t="n">
        <v>0.023</v>
      </c>
      <c r="K329" s="0" t="n">
        <v>0.022</v>
      </c>
      <c r="L329" s="0" t="n">
        <v>11</v>
      </c>
      <c r="M329" s="0" t="s">
        <v>45</v>
      </c>
    </row>
    <row r="331" customFormat="false" ht="12.75" hidden="false" customHeight="false" outlineLevel="0" collapsed="false">
      <c r="A331" s="0" t="n">
        <v>144</v>
      </c>
      <c r="B331" s="9" t="n">
        <v>36453</v>
      </c>
      <c r="C331" s="0" t="n">
        <v>991020</v>
      </c>
      <c r="D331" s="0" t="s">
        <v>363</v>
      </c>
      <c r="F331" s="0" t="n">
        <v>-61</v>
      </c>
      <c r="G331" s="0" t="s">
        <v>350</v>
      </c>
      <c r="H331" s="0" t="n">
        <v>31.1</v>
      </c>
      <c r="I331" s="0" t="n">
        <v>9.3</v>
      </c>
      <c r="J331" s="0" t="n">
        <v>0.03</v>
      </c>
      <c r="K331" s="0" t="n">
        <v>0.029</v>
      </c>
      <c r="L331" s="0" t="n">
        <v>11</v>
      </c>
      <c r="M331" s="0" t="s">
        <v>364</v>
      </c>
    </row>
    <row r="333" customFormat="false" ht="12.75" hidden="false" customHeight="false" outlineLevel="0" collapsed="false">
      <c r="A333" s="0" t="n">
        <v>145</v>
      </c>
      <c r="B333" s="9" t="n">
        <v>36467</v>
      </c>
      <c r="C333" s="0" t="n">
        <v>991103</v>
      </c>
      <c r="D333" s="0" t="s">
        <v>365</v>
      </c>
      <c r="F333" s="0" t="n">
        <v>-65</v>
      </c>
      <c r="G333" s="0" t="s">
        <v>120</v>
      </c>
      <c r="H333" s="0" t="n">
        <v>36.2</v>
      </c>
      <c r="I333" s="0" t="n">
        <v>4</v>
      </c>
      <c r="J333" s="0" t="n">
        <v>0.016</v>
      </c>
      <c r="K333" s="0" t="n">
        <v>0.02</v>
      </c>
      <c r="L333" s="0" t="n">
        <v>11</v>
      </c>
      <c r="M333" s="0" t="s">
        <v>45</v>
      </c>
    </row>
    <row r="335" customFormat="false" ht="12.75" hidden="false" customHeight="false" outlineLevel="0" collapsed="false">
      <c r="A335" s="0" t="n">
        <v>146</v>
      </c>
      <c r="B335" s="9" t="n">
        <v>36474</v>
      </c>
      <c r="C335" s="0" t="n">
        <v>991110</v>
      </c>
      <c r="D335" s="0" t="s">
        <v>366</v>
      </c>
      <c r="F335" s="0" t="n">
        <v>-71</v>
      </c>
      <c r="G335" s="0" t="s">
        <v>242</v>
      </c>
      <c r="H335" s="0" t="n">
        <v>32.9</v>
      </c>
      <c r="I335" s="0" t="n">
        <v>6.4</v>
      </c>
      <c r="J335" s="0" t="n">
        <v>0.02</v>
      </c>
      <c r="K335" s="0" t="n">
        <v>0.019</v>
      </c>
      <c r="L335" s="0" t="n">
        <v>11</v>
      </c>
      <c r="M335" s="0" t="s">
        <v>45</v>
      </c>
    </row>
    <row r="337" customFormat="false" ht="12.75" hidden="false" customHeight="false" outlineLevel="0" collapsed="false">
      <c r="A337" s="0" t="n">
        <v>147</v>
      </c>
      <c r="B337" s="9" t="n">
        <v>36481</v>
      </c>
      <c r="C337" s="0" t="n">
        <v>991117</v>
      </c>
      <c r="D337" s="0" t="s">
        <v>367</v>
      </c>
      <c r="F337" s="0" t="n">
        <v>-69</v>
      </c>
      <c r="G337" s="0" t="s">
        <v>311</v>
      </c>
      <c r="H337" s="0" t="n">
        <v>34.3</v>
      </c>
      <c r="I337" s="0" t="n">
        <v>4.8</v>
      </c>
      <c r="J337" s="0" t="n">
        <v>0.019</v>
      </c>
      <c r="K337" s="0" t="n">
        <v>0.028</v>
      </c>
      <c r="L337" s="0" t="n">
        <v>11</v>
      </c>
      <c r="M337" s="0" t="s">
        <v>45</v>
      </c>
    </row>
    <row r="339" customFormat="false" ht="12.75" hidden="false" customHeight="false" outlineLevel="0" collapsed="false">
      <c r="A339" s="0" t="n">
        <v>148</v>
      </c>
      <c r="B339" s="9" t="n">
        <v>36488</v>
      </c>
      <c r="C339" s="0" t="n">
        <v>991124</v>
      </c>
      <c r="D339" s="0" t="s">
        <v>368</v>
      </c>
      <c r="F339" s="0" t="n">
        <v>-78</v>
      </c>
      <c r="G339" s="0" t="s">
        <v>287</v>
      </c>
      <c r="H339" s="0" t="n">
        <v>32</v>
      </c>
      <c r="I339" s="0" t="n">
        <v>6.3</v>
      </c>
      <c r="J339" s="0" t="n">
        <v>0.015</v>
      </c>
      <c r="K339" s="0" t="n">
        <v>0.019</v>
      </c>
      <c r="L339" s="0" t="n">
        <v>11</v>
      </c>
      <c r="M339" s="0" t="s">
        <v>369</v>
      </c>
    </row>
    <row r="341" customFormat="false" ht="12.75" hidden="false" customHeight="false" outlineLevel="0" collapsed="false">
      <c r="A341" s="0" t="n">
        <v>149</v>
      </c>
      <c r="B341" s="9" t="n">
        <v>36493</v>
      </c>
      <c r="C341" s="0" t="n">
        <v>991129</v>
      </c>
      <c r="D341" s="0" t="s">
        <v>370</v>
      </c>
      <c r="F341" s="0" t="n">
        <v>-80</v>
      </c>
      <c r="G341" s="0" t="s">
        <v>191</v>
      </c>
      <c r="H341" s="0" t="n">
        <v>32.9</v>
      </c>
      <c r="I341" s="0" t="n">
        <v>5.3</v>
      </c>
      <c r="J341" s="0" t="n">
        <v>0.015</v>
      </c>
      <c r="K341" s="0" t="n">
        <v>0.005</v>
      </c>
      <c r="L341" s="0" t="n">
        <v>11</v>
      </c>
      <c r="M341" s="0" t="s">
        <v>45</v>
      </c>
    </row>
    <row r="343" customFormat="false" ht="12.75" hidden="false" customHeight="false" outlineLevel="0" collapsed="false">
      <c r="A343" s="0" t="n">
        <v>150</v>
      </c>
      <c r="B343" s="9" t="n">
        <v>36495</v>
      </c>
      <c r="C343" s="0" t="n">
        <v>991201</v>
      </c>
      <c r="D343" s="0" t="s">
        <v>371</v>
      </c>
      <c r="F343" s="0" t="n">
        <v>-83</v>
      </c>
      <c r="G343" s="0" t="s">
        <v>269</v>
      </c>
      <c r="H343" s="0" t="n">
        <v>32.5</v>
      </c>
      <c r="I343" s="0" t="n">
        <v>5.7</v>
      </c>
      <c r="J343" s="0" t="n">
        <v>0.012</v>
      </c>
      <c r="K343" s="0" t="n">
        <v>0.013</v>
      </c>
      <c r="L343" s="0" t="n">
        <v>11</v>
      </c>
      <c r="M343" s="0" t="s">
        <v>45</v>
      </c>
    </row>
    <row r="345" customFormat="false" ht="12.75" hidden="false" customHeight="false" outlineLevel="0" collapsed="false">
      <c r="A345" s="0" t="n">
        <v>151</v>
      </c>
      <c r="B345" s="9" t="n">
        <v>36497</v>
      </c>
      <c r="C345" s="0" t="n">
        <v>991203</v>
      </c>
      <c r="D345" s="0" t="s">
        <v>372</v>
      </c>
      <c r="F345" s="0" t="n">
        <v>-76</v>
      </c>
      <c r="G345" s="0" t="s">
        <v>373</v>
      </c>
      <c r="H345" s="0" t="n">
        <v>33.3</v>
      </c>
      <c r="I345" s="0" t="n">
        <v>5</v>
      </c>
      <c r="J345" s="0" t="n">
        <v>0.012</v>
      </c>
      <c r="K345" s="0" t="n">
        <v>0.17</v>
      </c>
      <c r="L345" s="0" t="n">
        <v>11</v>
      </c>
      <c r="M345" s="0" t="s">
        <v>45</v>
      </c>
    </row>
    <row r="347" customFormat="false" ht="12.75" hidden="false" customHeight="false" outlineLevel="0" collapsed="false">
      <c r="A347" s="0" t="n">
        <v>152</v>
      </c>
      <c r="B347" s="9" t="n">
        <v>36500</v>
      </c>
      <c r="C347" s="0" t="n">
        <v>991206</v>
      </c>
      <c r="D347" s="0" t="s">
        <v>374</v>
      </c>
      <c r="F347" s="0" t="n">
        <v>-76</v>
      </c>
      <c r="G347" s="0" t="s">
        <v>126</v>
      </c>
      <c r="H347" s="0" t="n">
        <v>32.2</v>
      </c>
      <c r="I347" s="0" t="n">
        <v>6.2</v>
      </c>
      <c r="J347" s="0" t="n">
        <v>0.017</v>
      </c>
      <c r="L347" s="0" t="n">
        <v>17</v>
      </c>
      <c r="M347" s="0" t="s">
        <v>45</v>
      </c>
    </row>
    <row r="349" customFormat="false" ht="12.75" hidden="false" customHeight="false" outlineLevel="0" collapsed="false">
      <c r="A349" s="0" t="n">
        <v>153</v>
      </c>
      <c r="B349" s="9" t="n">
        <v>36502</v>
      </c>
      <c r="C349" s="0" t="n">
        <v>991208</v>
      </c>
      <c r="D349" s="0" t="s">
        <v>375</v>
      </c>
      <c r="F349" s="0" t="n">
        <v>-76</v>
      </c>
      <c r="G349" s="0" t="s">
        <v>27</v>
      </c>
      <c r="H349" s="0" t="n">
        <v>32.4</v>
      </c>
      <c r="I349" s="0" t="n">
        <v>6.2</v>
      </c>
      <c r="J349" s="0" t="n">
        <v>0.012</v>
      </c>
      <c r="K349" s="0" t="n">
        <v>0.008</v>
      </c>
      <c r="L349" s="0" t="n">
        <v>11</v>
      </c>
      <c r="M349" s="0" t="s">
        <v>45</v>
      </c>
    </row>
    <row r="351" customFormat="false" ht="12.75" hidden="false" customHeight="false" outlineLevel="0" collapsed="false">
      <c r="A351" s="0" t="n">
        <v>154</v>
      </c>
      <c r="B351" s="9" t="n">
        <v>36504</v>
      </c>
      <c r="C351" s="0" t="n">
        <v>991210</v>
      </c>
      <c r="D351" s="0" t="s">
        <v>376</v>
      </c>
      <c r="E351" s="0" t="s">
        <v>62</v>
      </c>
      <c r="F351" s="0" t="n">
        <v>-77</v>
      </c>
      <c r="G351" s="0" t="s">
        <v>196</v>
      </c>
      <c r="H351" s="0" t="n">
        <v>33.3</v>
      </c>
      <c r="I351" s="0" t="n">
        <v>5.2</v>
      </c>
      <c r="J351" s="0" t="n">
        <v>0.018</v>
      </c>
      <c r="K351" s="0" t="n">
        <v>0.018</v>
      </c>
      <c r="L351" s="0" t="n">
        <v>11</v>
      </c>
      <c r="M351" s="0" t="s">
        <v>45</v>
      </c>
    </row>
    <row r="353" customFormat="false" ht="12.75" hidden="false" customHeight="false" outlineLevel="0" collapsed="false">
      <c r="A353" s="0" t="n">
        <v>155</v>
      </c>
      <c r="B353" s="9" t="n">
        <v>36507</v>
      </c>
      <c r="C353" s="0" t="n">
        <v>991213</v>
      </c>
      <c r="D353" s="0" t="s">
        <v>377</v>
      </c>
      <c r="F353" s="0" t="n">
        <v>-69</v>
      </c>
      <c r="G353" s="0" t="s">
        <v>304</v>
      </c>
      <c r="H353" s="0" t="n">
        <v>31.1</v>
      </c>
      <c r="I353" s="0" t="n">
        <v>7.5</v>
      </c>
      <c r="J353" s="0" t="n">
        <v>0.012</v>
      </c>
      <c r="K353" s="0" t="n">
        <v>0.014</v>
      </c>
      <c r="L353" s="0" t="n">
        <v>11</v>
      </c>
      <c r="M353" s="0" t="s">
        <v>45</v>
      </c>
    </row>
    <row r="355" customFormat="false" ht="12.75" hidden="false" customHeight="false" outlineLevel="0" collapsed="false">
      <c r="A355" s="0" t="n">
        <v>156</v>
      </c>
      <c r="B355" s="9" t="n">
        <v>36509</v>
      </c>
      <c r="M355" s="0" t="s">
        <v>378</v>
      </c>
    </row>
    <row r="357" customFormat="false" ht="12.75" hidden="false" customHeight="false" outlineLevel="0" collapsed="false">
      <c r="A357" s="0" t="n">
        <v>157</v>
      </c>
      <c r="B357" s="9" t="n">
        <v>36510</v>
      </c>
      <c r="C357" s="0" t="n">
        <v>991216</v>
      </c>
      <c r="D357" s="0" t="s">
        <v>379</v>
      </c>
      <c r="F357" s="0" t="n">
        <v>-80</v>
      </c>
      <c r="G357" s="0" t="s">
        <v>380</v>
      </c>
      <c r="H357" s="0" t="n">
        <v>29.6</v>
      </c>
      <c r="I357" s="0" t="n">
        <v>9.9</v>
      </c>
      <c r="J357" s="0" t="n">
        <v>0.013</v>
      </c>
      <c r="K357" s="0" t="n">
        <v>0.014</v>
      </c>
      <c r="L357" s="0" t="n">
        <v>11</v>
      </c>
      <c r="M357" s="0" t="s">
        <v>45</v>
      </c>
    </row>
    <row r="359" customFormat="false" ht="12.75" hidden="false" customHeight="false" outlineLevel="0" collapsed="false">
      <c r="A359" s="0" t="n">
        <v>158</v>
      </c>
      <c r="B359" s="9" t="n">
        <v>36511</v>
      </c>
      <c r="C359" s="0" t="n">
        <v>991217</v>
      </c>
      <c r="D359" s="0" t="s">
        <v>381</v>
      </c>
      <c r="F359" s="0" t="n">
        <v>-79</v>
      </c>
      <c r="G359" s="0" t="s">
        <v>52</v>
      </c>
      <c r="H359" s="0" t="n">
        <v>32.9</v>
      </c>
      <c r="I359" s="0" t="n">
        <v>5.6</v>
      </c>
      <c r="J359" s="0" t="n">
        <v>0.017</v>
      </c>
      <c r="K359" s="0" t="n">
        <v>0.02</v>
      </c>
      <c r="L359" s="0" t="n">
        <v>11</v>
      </c>
      <c r="M359" s="0" t="s">
        <v>45</v>
      </c>
    </row>
    <row r="361" customFormat="false" ht="12.75" hidden="false" customHeight="false" outlineLevel="0" collapsed="false">
      <c r="A361" s="0" t="n">
        <v>159</v>
      </c>
      <c r="B361" s="9" t="n">
        <v>36514</v>
      </c>
      <c r="C361" s="0" t="n">
        <v>991220</v>
      </c>
      <c r="D361" s="0" t="s">
        <v>382</v>
      </c>
      <c r="F361" s="0" t="n">
        <v>-83</v>
      </c>
      <c r="G361" s="0" t="s">
        <v>277</v>
      </c>
      <c r="H361" s="0" t="n">
        <v>32.9</v>
      </c>
      <c r="I361" s="0" t="n">
        <v>5.2</v>
      </c>
      <c r="J361" s="0" t="n">
        <v>0.014</v>
      </c>
      <c r="K361" s="0" t="n">
        <v>0.008</v>
      </c>
      <c r="L361" s="0" t="n">
        <v>11</v>
      </c>
      <c r="M361" s="0" t="s">
        <v>45</v>
      </c>
    </row>
    <row r="363" customFormat="false" ht="12.75" hidden="false" customHeight="false" outlineLevel="0" collapsed="false">
      <c r="A363" s="0" t="n">
        <v>160</v>
      </c>
      <c r="B363" s="9" t="n">
        <v>36516</v>
      </c>
      <c r="C363" s="0" t="n">
        <v>991222</v>
      </c>
      <c r="D363" s="0" t="s">
        <v>383</v>
      </c>
      <c r="F363" s="0" t="n">
        <v>-74</v>
      </c>
      <c r="G363" s="0" t="s">
        <v>328</v>
      </c>
      <c r="H363" s="0" t="n">
        <v>19</v>
      </c>
      <c r="I363" s="0" t="n">
        <v>56.3</v>
      </c>
      <c r="J363" s="0" t="n">
        <v>0.011</v>
      </c>
      <c r="K363" s="0" t="n">
        <v>0.018</v>
      </c>
      <c r="L363" s="0" t="n">
        <v>11</v>
      </c>
      <c r="M363" s="0" t="s">
        <v>384</v>
      </c>
    </row>
    <row r="365" customFormat="false" ht="12.75" hidden="false" customHeight="false" outlineLevel="0" collapsed="false">
      <c r="A365" s="0" t="n">
        <v>161</v>
      </c>
      <c r="B365" s="9" t="n">
        <v>36518</v>
      </c>
      <c r="M365" s="0" t="s">
        <v>385</v>
      </c>
    </row>
    <row r="367" customFormat="false" ht="12.75" hidden="false" customHeight="false" outlineLevel="0" collapsed="false">
      <c r="A367" s="0" t="n">
        <v>162</v>
      </c>
      <c r="B367" s="9" t="n">
        <v>36519</v>
      </c>
      <c r="C367" s="0" t="n">
        <v>991225</v>
      </c>
      <c r="D367" s="0" t="s">
        <v>386</v>
      </c>
      <c r="F367" s="0" t="n">
        <v>-77</v>
      </c>
      <c r="G367" s="0" t="s">
        <v>306</v>
      </c>
      <c r="H367" s="0" t="n">
        <v>32.4</v>
      </c>
      <c r="I367" s="0" t="n">
        <v>5.7</v>
      </c>
      <c r="J367" s="0" t="n">
        <v>0.014</v>
      </c>
      <c r="K367" s="0" t="n">
        <v>0.009</v>
      </c>
      <c r="L367" s="0" t="n">
        <v>11</v>
      </c>
      <c r="M367" s="0" t="s">
        <v>45</v>
      </c>
    </row>
    <row r="369" customFormat="false" ht="12.75" hidden="false" customHeight="false" outlineLevel="0" collapsed="false">
      <c r="A369" s="0" t="n">
        <v>163</v>
      </c>
      <c r="B369" s="9" t="n">
        <v>36521</v>
      </c>
      <c r="C369" s="0" t="n">
        <v>991227</v>
      </c>
      <c r="D369" s="0" t="s">
        <v>387</v>
      </c>
      <c r="F369" s="0" t="n">
        <v>-74</v>
      </c>
      <c r="G369" s="0" t="s">
        <v>285</v>
      </c>
      <c r="H369" s="0" t="n">
        <v>18.9</v>
      </c>
      <c r="I369" s="0" t="n">
        <v>53.5</v>
      </c>
      <c r="J369" s="0" t="n">
        <v>0.016</v>
      </c>
      <c r="K369" s="0" t="n">
        <v>0.011</v>
      </c>
      <c r="L369" s="0" t="n">
        <v>17</v>
      </c>
      <c r="M369" s="0" t="s">
        <v>388</v>
      </c>
    </row>
    <row r="371" customFormat="false" ht="12.75" hidden="false" customHeight="false" outlineLevel="0" collapsed="false">
      <c r="A371" s="0" t="n">
        <v>164</v>
      </c>
      <c r="B371" s="9" t="n">
        <v>36523</v>
      </c>
      <c r="C371" s="0" t="n">
        <v>991229</v>
      </c>
      <c r="D371" s="0" t="s">
        <v>389</v>
      </c>
      <c r="F371" s="0" t="n">
        <v>-78</v>
      </c>
      <c r="G371" s="0" t="s">
        <v>298</v>
      </c>
      <c r="H371" s="0" t="n">
        <v>35.1</v>
      </c>
      <c r="I371" s="0" t="n">
        <v>3.7</v>
      </c>
      <c r="J371" s="0" t="n">
        <v>0.011</v>
      </c>
      <c r="K371" s="0" t="n">
        <v>0.026</v>
      </c>
      <c r="L371" s="0" t="n">
        <v>11</v>
      </c>
      <c r="M371" s="0" t="s">
        <v>390</v>
      </c>
    </row>
    <row r="373" customFormat="false" ht="12.75" hidden="false" customHeight="false" outlineLevel="0" collapsed="false">
      <c r="A373" s="0" t="n">
        <v>165</v>
      </c>
      <c r="B373" s="9" t="n">
        <v>36525</v>
      </c>
      <c r="C373" s="0" t="n">
        <v>991231</v>
      </c>
      <c r="D373" s="0" t="s">
        <v>391</v>
      </c>
      <c r="F373" s="0" t="n">
        <v>-80</v>
      </c>
      <c r="G373" s="0" t="s">
        <v>269</v>
      </c>
      <c r="H373" s="0" t="n">
        <v>26.9</v>
      </c>
      <c r="I373" s="0" t="n">
        <v>15.3</v>
      </c>
      <c r="J373" s="0" t="n">
        <v>0.017</v>
      </c>
      <c r="K373" s="0" t="n">
        <v>0.018</v>
      </c>
      <c r="L373" s="0" t="n">
        <v>11</v>
      </c>
      <c r="M373" s="0" t="s">
        <v>45</v>
      </c>
    </row>
    <row r="375" customFormat="false" ht="12.75" hidden="false" customHeight="false" outlineLevel="0" collapsed="false">
      <c r="A375" s="0" t="n">
        <v>166</v>
      </c>
      <c r="B375" s="9" t="n">
        <v>36529</v>
      </c>
      <c r="C375" s="10" t="s">
        <v>392</v>
      </c>
      <c r="D375" s="0" t="s">
        <v>393</v>
      </c>
      <c r="F375" s="0" t="n">
        <v>-72</v>
      </c>
      <c r="G375" s="0" t="s">
        <v>394</v>
      </c>
      <c r="H375" s="0" t="n">
        <v>26.9</v>
      </c>
      <c r="I375" s="0" t="n">
        <v>15.6</v>
      </c>
      <c r="J375" s="0" t="n">
        <v>0.012</v>
      </c>
      <c r="K375" s="0" t="n">
        <v>0.014</v>
      </c>
      <c r="L375" s="0" t="n">
        <v>11</v>
      </c>
      <c r="M375" s="0" t="s">
        <v>45</v>
      </c>
    </row>
    <row r="376" customFormat="false" ht="12.75" hidden="false" customHeight="false" outlineLevel="0" collapsed="false">
      <c r="C376" s="10"/>
    </row>
    <row r="377" customFormat="false" ht="12.75" hidden="false" customHeight="false" outlineLevel="0" collapsed="false">
      <c r="A377" s="0" t="n">
        <v>167</v>
      </c>
      <c r="B377" s="9" t="n">
        <v>36530</v>
      </c>
      <c r="C377" s="10" t="s">
        <v>395</v>
      </c>
      <c r="D377" s="0" t="s">
        <v>396</v>
      </c>
      <c r="F377" s="0" t="n">
        <v>-70</v>
      </c>
      <c r="G377" s="0" t="s">
        <v>394</v>
      </c>
      <c r="H377" s="0" t="n">
        <v>23.7</v>
      </c>
      <c r="I377" s="0" t="n">
        <v>26.6</v>
      </c>
      <c r="J377" s="0" t="n">
        <v>0.019</v>
      </c>
      <c r="K377" s="0" t="n">
        <v>0.012</v>
      </c>
      <c r="L377" s="0" t="n">
        <v>11</v>
      </c>
      <c r="M377" s="0" t="s">
        <v>45</v>
      </c>
    </row>
    <row r="379" customFormat="false" ht="12.75" hidden="false" customHeight="false" outlineLevel="0" collapsed="false">
      <c r="A379" s="0" t="n">
        <v>168</v>
      </c>
      <c r="B379" s="9" t="n">
        <v>36532</v>
      </c>
      <c r="C379" s="11" t="n">
        <v>107</v>
      </c>
      <c r="D379" s="0" t="s">
        <v>397</v>
      </c>
      <c r="F379" s="0" t="n">
        <v>-76</v>
      </c>
      <c r="G379" s="0" t="s">
        <v>196</v>
      </c>
      <c r="H379" s="0" t="n">
        <v>31.4</v>
      </c>
      <c r="I379" s="0" t="n">
        <v>7.3</v>
      </c>
      <c r="J379" s="0" t="n">
        <v>0.019</v>
      </c>
      <c r="K379" s="0" t="n">
        <v>0.017</v>
      </c>
      <c r="L379" s="0" t="n">
        <v>11</v>
      </c>
      <c r="M379" s="0" t="s">
        <v>398</v>
      </c>
    </row>
    <row r="381" customFormat="false" ht="12.75" hidden="false" customHeight="false" outlineLevel="0" collapsed="false">
      <c r="A381" s="0" t="n">
        <v>169</v>
      </c>
      <c r="B381" s="9" t="n">
        <v>36535</v>
      </c>
      <c r="C381" s="11" t="n">
        <v>110</v>
      </c>
      <c r="D381" s="0" t="s">
        <v>399</v>
      </c>
      <c r="F381" s="0" t="n">
        <v>-79</v>
      </c>
      <c r="G381" s="0" t="s">
        <v>328</v>
      </c>
      <c r="H381" s="0" t="n">
        <v>31.9</v>
      </c>
      <c r="I381" s="0" t="n">
        <v>6.3</v>
      </c>
      <c r="J381" s="0" t="n">
        <v>0.012</v>
      </c>
      <c r="K381" s="0" t="n">
        <v>0.014</v>
      </c>
      <c r="L381" s="0" t="n">
        <v>11</v>
      </c>
      <c r="M381" s="0" t="s">
        <v>400</v>
      </c>
    </row>
    <row r="383" customFormat="false" ht="12.75" hidden="false" customHeight="false" outlineLevel="0" collapsed="false">
      <c r="A383" s="0" t="n">
        <v>170</v>
      </c>
      <c r="B383" s="9" t="n">
        <v>36536</v>
      </c>
      <c r="C383" s="11" t="n">
        <v>111</v>
      </c>
      <c r="D383" s="0" t="s">
        <v>401</v>
      </c>
      <c r="E383" s="0" t="s">
        <v>26</v>
      </c>
      <c r="F383" s="0" t="n">
        <v>-78</v>
      </c>
      <c r="G383" s="0" t="s">
        <v>306</v>
      </c>
      <c r="H383" s="0" t="n">
        <v>34.2</v>
      </c>
      <c r="I383" s="0" t="n">
        <v>4.2</v>
      </c>
      <c r="J383" s="0" t="n">
        <v>0.017</v>
      </c>
      <c r="K383" s="0" t="n">
        <v>0.016</v>
      </c>
      <c r="L383" s="0" t="n">
        <v>11</v>
      </c>
      <c r="M383" s="0" t="s">
        <v>402</v>
      </c>
    </row>
    <row r="384" customFormat="false" ht="12.75" hidden="false" customHeight="false" outlineLevel="0" collapsed="false">
      <c r="B384" s="9"/>
      <c r="M384" s="0" t="s">
        <v>403</v>
      </c>
    </row>
    <row r="385" customFormat="false" ht="12.75" hidden="false" customHeight="false" outlineLevel="0" collapsed="false">
      <c r="B385" s="9"/>
      <c r="M385" s="0" t="s">
        <v>404</v>
      </c>
    </row>
    <row r="387" customFormat="false" ht="12.75" hidden="false" customHeight="false" outlineLevel="0" collapsed="false">
      <c r="A387" s="0" t="n">
        <v>171</v>
      </c>
      <c r="B387" s="9" t="n">
        <v>36537</v>
      </c>
      <c r="C387" s="11" t="n">
        <v>112</v>
      </c>
      <c r="D387" s="0" t="s">
        <v>405</v>
      </c>
      <c r="E387" s="0" t="s">
        <v>406</v>
      </c>
      <c r="F387" s="0" t="n">
        <v>-79</v>
      </c>
      <c r="G387" s="0" t="s">
        <v>52</v>
      </c>
      <c r="H387" s="0" t="n">
        <v>29.4</v>
      </c>
      <c r="I387" s="0" t="n">
        <v>9.4</v>
      </c>
      <c r="J387" s="0" t="n">
        <v>0.014</v>
      </c>
      <c r="K387" s="0" t="n">
        <v>0.022</v>
      </c>
      <c r="L387" s="0" t="n">
        <v>11</v>
      </c>
      <c r="M387" s="0" t="s">
        <v>407</v>
      </c>
    </row>
    <row r="389" customFormat="false" ht="12.75" hidden="false" customHeight="false" outlineLevel="0" collapsed="false">
      <c r="A389" s="0" t="n">
        <v>172</v>
      </c>
      <c r="B389" s="9" t="n">
        <v>36539</v>
      </c>
      <c r="C389" s="0" t="n">
        <v>114</v>
      </c>
      <c r="D389" s="0" t="s">
        <v>408</v>
      </c>
      <c r="E389" s="0" t="s">
        <v>26</v>
      </c>
      <c r="F389" s="0" t="n">
        <v>-81</v>
      </c>
      <c r="G389" s="0" t="s">
        <v>409</v>
      </c>
      <c r="H389" s="0" t="n">
        <v>35.2</v>
      </c>
      <c r="I389" s="0" t="n">
        <v>3.9</v>
      </c>
      <c r="J389" s="0" t="n">
        <v>0.035</v>
      </c>
      <c r="K389" s="0" t="n">
        <v>0.004</v>
      </c>
      <c r="L389" s="0" t="n">
        <v>11</v>
      </c>
      <c r="M389" s="0" t="s">
        <v>410</v>
      </c>
    </row>
    <row r="390" customFormat="false" ht="12.75" hidden="false" customHeight="false" outlineLevel="0" collapsed="false">
      <c r="M390" s="0" t="s">
        <v>411</v>
      </c>
    </row>
    <row r="392" customFormat="false" ht="12.75" hidden="false" customHeight="false" outlineLevel="0" collapsed="false">
      <c r="A392" s="0" t="n">
        <v>173</v>
      </c>
      <c r="B392" s="9" t="n">
        <v>36542</v>
      </c>
      <c r="C392" s="0" t="n">
        <v>117</v>
      </c>
      <c r="D392" s="0" t="s">
        <v>412</v>
      </c>
      <c r="E392" s="0" t="s">
        <v>406</v>
      </c>
      <c r="F392" s="0" t="n">
        <v>-70</v>
      </c>
      <c r="G392" s="0" t="s">
        <v>319</v>
      </c>
      <c r="H392" s="0" t="n">
        <v>35.9</v>
      </c>
      <c r="I392" s="0" t="n">
        <v>3.8</v>
      </c>
      <c r="J392" s="0" t="n">
        <v>0.014</v>
      </c>
      <c r="K392" s="0" t="n">
        <v>0.015</v>
      </c>
      <c r="L392" s="0" t="n">
        <v>11</v>
      </c>
      <c r="M392" s="0" t="s">
        <v>413</v>
      </c>
    </row>
    <row r="394" customFormat="false" ht="12.75" hidden="false" customHeight="false" outlineLevel="0" collapsed="false">
      <c r="A394" s="0" t="n">
        <v>174</v>
      </c>
      <c r="B394" s="9" t="n">
        <v>36544</v>
      </c>
      <c r="C394" s="0" t="n">
        <v>119</v>
      </c>
      <c r="D394" s="0" t="s">
        <v>414</v>
      </c>
      <c r="E394" s="0" t="s">
        <v>26</v>
      </c>
      <c r="F394" s="0" t="n">
        <v>-76</v>
      </c>
      <c r="G394" s="0" t="s">
        <v>415</v>
      </c>
      <c r="H394" s="0" t="n">
        <v>33.1</v>
      </c>
      <c r="I394" s="0" t="n">
        <v>5.5</v>
      </c>
      <c r="J394" s="0" t="n">
        <v>0.015</v>
      </c>
      <c r="K394" s="0" t="n">
        <v>0.018</v>
      </c>
      <c r="L394" s="0" t="n">
        <v>11</v>
      </c>
      <c r="M394" s="0" t="s">
        <v>416</v>
      </c>
    </row>
    <row r="396" customFormat="false" ht="12.75" hidden="false" customHeight="false" outlineLevel="0" collapsed="false">
      <c r="B396" s="9" t="n">
        <v>36546</v>
      </c>
      <c r="C396" s="0" t="n">
        <v>121</v>
      </c>
      <c r="D396" s="0" t="s">
        <v>417</v>
      </c>
      <c r="L396" s="0" t="n">
        <v>11</v>
      </c>
      <c r="M396" s="0" t="s">
        <v>418</v>
      </c>
    </row>
    <row r="398" customFormat="false" ht="12.75" hidden="false" customHeight="false" outlineLevel="0" collapsed="false">
      <c r="A398" s="0" t="n">
        <v>175</v>
      </c>
      <c r="B398" s="9" t="n">
        <v>36546</v>
      </c>
      <c r="C398" s="0" t="n">
        <v>121</v>
      </c>
      <c r="D398" s="0" t="s">
        <v>417</v>
      </c>
      <c r="E398" s="0" t="s">
        <v>406</v>
      </c>
      <c r="F398" s="0" t="n">
        <v>-74</v>
      </c>
      <c r="G398" s="0" t="s">
        <v>126</v>
      </c>
      <c r="H398" s="0" t="n">
        <v>21.9</v>
      </c>
      <c r="I398" s="0" t="n">
        <v>39.1</v>
      </c>
      <c r="J398" s="0" t="n">
        <v>0.022</v>
      </c>
      <c r="K398" s="0" t="n">
        <v>0.004</v>
      </c>
      <c r="L398" s="0" t="n">
        <v>17</v>
      </c>
      <c r="M398" s="0" t="s">
        <v>419</v>
      </c>
    </row>
    <row r="399" customFormat="false" ht="12.75" hidden="false" customHeight="false" outlineLevel="0" collapsed="false">
      <c r="M399" s="0" t="s">
        <v>420</v>
      </c>
    </row>
    <row r="401" customFormat="false" ht="12.75" hidden="false" customHeight="false" outlineLevel="0" collapsed="false">
      <c r="A401" s="0" t="n">
        <v>176</v>
      </c>
      <c r="B401" s="9" t="n">
        <v>36547</v>
      </c>
      <c r="C401" s="0" t="n">
        <v>122</v>
      </c>
      <c r="D401" s="0" t="s">
        <v>421</v>
      </c>
      <c r="E401" s="0" t="s">
        <v>406</v>
      </c>
      <c r="F401" s="0" t="n">
        <v>-73</v>
      </c>
      <c r="G401" s="0" t="s">
        <v>267</v>
      </c>
      <c r="H401" s="0" t="n">
        <v>35.4</v>
      </c>
      <c r="I401" s="0" t="n">
        <v>4</v>
      </c>
      <c r="J401" s="0" t="n">
        <v>0.018</v>
      </c>
      <c r="K401" s="0" t="n">
        <v>0.008</v>
      </c>
      <c r="L401" s="0" t="n">
        <v>11</v>
      </c>
      <c r="M401" s="0" t="s">
        <v>422</v>
      </c>
    </row>
    <row r="402" customFormat="false" ht="12.75" hidden="false" customHeight="false" outlineLevel="0" collapsed="false">
      <c r="M402" s="0" t="s">
        <v>423</v>
      </c>
    </row>
    <row r="404" customFormat="false" ht="12.75" hidden="false" customHeight="false" outlineLevel="0" collapsed="false">
      <c r="A404" s="0" t="n">
        <v>177</v>
      </c>
      <c r="B404" s="9" t="n">
        <v>36549</v>
      </c>
      <c r="C404" s="0" t="n">
        <v>124</v>
      </c>
      <c r="D404" s="0" t="s">
        <v>424</v>
      </c>
      <c r="E404" s="0" t="s">
        <v>406</v>
      </c>
      <c r="F404" s="0" t="n">
        <v>-78</v>
      </c>
      <c r="G404" s="0" t="s">
        <v>285</v>
      </c>
      <c r="H404" s="0" t="n">
        <v>33.3</v>
      </c>
      <c r="I404" s="0" t="n">
        <v>5.2</v>
      </c>
      <c r="J404" s="0" t="n">
        <v>0.023</v>
      </c>
      <c r="K404" s="0" t="n">
        <v>0.019</v>
      </c>
      <c r="L404" s="0" t="n">
        <v>11</v>
      </c>
      <c r="M404" s="0" t="s">
        <v>45</v>
      </c>
    </row>
    <row r="406" customFormat="false" ht="12.75" hidden="false" customHeight="false" outlineLevel="0" collapsed="false">
      <c r="A406" s="0" t="n">
        <v>178</v>
      </c>
      <c r="B406" s="9" t="n">
        <v>36551</v>
      </c>
      <c r="C406" s="0" t="n">
        <v>126</v>
      </c>
      <c r="D406" s="0" t="s">
        <v>425</v>
      </c>
      <c r="E406" s="0" t="s">
        <v>426</v>
      </c>
      <c r="F406" s="0" t="n">
        <v>-76</v>
      </c>
      <c r="G406" s="0" t="s">
        <v>427</v>
      </c>
      <c r="H406" s="0" t="n">
        <v>17.9</v>
      </c>
      <c r="I406" s="0" t="n">
        <v>68.3</v>
      </c>
      <c r="J406" s="0" t="n">
        <v>0.023</v>
      </c>
      <c r="K406" s="0" t="n">
        <v>0.018</v>
      </c>
      <c r="L406" s="0" t="n">
        <v>17</v>
      </c>
      <c r="M406" s="0" t="s">
        <v>114</v>
      </c>
    </row>
    <row r="408" customFormat="false" ht="12.75" hidden="false" customHeight="false" outlineLevel="0" collapsed="false">
      <c r="A408" s="0" t="n">
        <v>179</v>
      </c>
      <c r="B408" s="9" t="n">
        <v>36552</v>
      </c>
      <c r="C408" s="0" t="n">
        <v>127</v>
      </c>
      <c r="D408" s="0" t="s">
        <v>428</v>
      </c>
      <c r="E408" s="0" t="s">
        <v>406</v>
      </c>
      <c r="F408" s="0" t="n">
        <v>-81</v>
      </c>
      <c r="G408" s="0" t="s">
        <v>191</v>
      </c>
      <c r="H408" s="0" t="n">
        <v>36.7</v>
      </c>
      <c r="I408" s="0" t="n">
        <v>3.1</v>
      </c>
      <c r="J408" s="0" t="n">
        <v>0.024</v>
      </c>
      <c r="K408" s="0" t="n">
        <v>0.01</v>
      </c>
      <c r="L408" s="0" t="n">
        <v>11</v>
      </c>
      <c r="M408" s="0" t="s">
        <v>429</v>
      </c>
    </row>
    <row r="410" customFormat="false" ht="12.75" hidden="false" customHeight="false" outlineLevel="0" collapsed="false">
      <c r="A410" s="0" t="n">
        <v>180</v>
      </c>
      <c r="B410" s="9" t="n">
        <v>36553</v>
      </c>
      <c r="C410" s="0" t="n">
        <v>128</v>
      </c>
      <c r="D410" s="0" t="s">
        <v>430</v>
      </c>
      <c r="E410" s="0" t="s">
        <v>406</v>
      </c>
      <c r="F410" s="0" t="n">
        <v>-83</v>
      </c>
      <c r="G410" s="0" t="s">
        <v>415</v>
      </c>
      <c r="H410" s="0" t="n">
        <v>33.8</v>
      </c>
      <c r="I410" s="0" t="n">
        <v>4.5</v>
      </c>
      <c r="J410" s="0" t="n">
        <v>0.027</v>
      </c>
      <c r="K410" s="0" t="n">
        <v>0.006</v>
      </c>
      <c r="L410" s="0" t="n">
        <v>11</v>
      </c>
      <c r="M410" s="0" t="s">
        <v>431</v>
      </c>
    </row>
    <row r="412" customFormat="false" ht="12.75" hidden="false" customHeight="false" outlineLevel="0" collapsed="false">
      <c r="A412" s="0" t="n">
        <v>181</v>
      </c>
      <c r="B412" s="9" t="n">
        <v>36556</v>
      </c>
      <c r="C412" s="0" t="n">
        <v>131</v>
      </c>
      <c r="D412" s="0" t="s">
        <v>432</v>
      </c>
      <c r="E412" s="0" t="s">
        <v>406</v>
      </c>
      <c r="F412" s="0" t="n">
        <v>-78</v>
      </c>
      <c r="G412" s="0" t="s">
        <v>306</v>
      </c>
      <c r="H412" s="0" t="n">
        <v>36.2</v>
      </c>
      <c r="I412" s="0" t="n">
        <v>3.4</v>
      </c>
      <c r="J412" s="0" t="n">
        <v>0.025</v>
      </c>
      <c r="K412" s="0" t="n">
        <v>0.013</v>
      </c>
      <c r="L412" s="0" t="n">
        <v>11</v>
      </c>
      <c r="M412" s="0" t="s">
        <v>45</v>
      </c>
    </row>
    <row r="414" customFormat="false" ht="12.75" hidden="false" customHeight="false" outlineLevel="0" collapsed="false">
      <c r="A414" s="0" t="n">
        <v>182</v>
      </c>
      <c r="B414" s="9" t="n">
        <v>36557</v>
      </c>
      <c r="C414" s="0" t="n">
        <v>201</v>
      </c>
      <c r="D414" s="0" t="s">
        <v>433</v>
      </c>
      <c r="E414" s="0" t="s">
        <v>406</v>
      </c>
      <c r="F414" s="0" t="n">
        <v>-80</v>
      </c>
      <c r="G414" s="0" t="s">
        <v>434</v>
      </c>
      <c r="H414" s="0" t="n">
        <v>29.8</v>
      </c>
      <c r="I414" s="0" t="n">
        <v>8.8</v>
      </c>
      <c r="J414" s="0" t="n">
        <v>0.088</v>
      </c>
      <c r="K414" s="0" t="n">
        <v>-0.033</v>
      </c>
      <c r="L414" s="0" t="n">
        <v>17</v>
      </c>
      <c r="M414" s="0" t="s">
        <v>435</v>
      </c>
    </row>
    <row r="416" customFormat="false" ht="12.75" hidden="false" customHeight="false" outlineLevel="0" collapsed="false">
      <c r="A416" s="0" t="n">
        <v>183</v>
      </c>
      <c r="B416" s="9" t="n">
        <v>36558</v>
      </c>
      <c r="C416" s="0" t="n">
        <v>202</v>
      </c>
      <c r="D416" s="0" t="s">
        <v>436</v>
      </c>
      <c r="E416" s="0" t="s">
        <v>426</v>
      </c>
      <c r="F416" s="0" t="n">
        <v>-79</v>
      </c>
      <c r="G416" s="0" t="s">
        <v>269</v>
      </c>
      <c r="H416" s="0" t="n">
        <v>18.9</v>
      </c>
      <c r="I416" s="0" t="n">
        <v>54.7</v>
      </c>
      <c r="J416" s="0" t="n">
        <v>0.021</v>
      </c>
      <c r="K416" s="0" t="n">
        <v>0.014</v>
      </c>
      <c r="L416" s="0" t="n">
        <v>17</v>
      </c>
      <c r="M416" s="0" t="s">
        <v>114</v>
      </c>
    </row>
    <row r="418" customFormat="false" ht="12.75" hidden="false" customHeight="false" outlineLevel="0" collapsed="false">
      <c r="A418" s="0" t="n">
        <v>184</v>
      </c>
      <c r="B418" s="9" t="n">
        <v>36560</v>
      </c>
      <c r="C418" s="0" t="n">
        <v>204</v>
      </c>
      <c r="D418" s="0" t="s">
        <v>437</v>
      </c>
      <c r="E418" s="0" t="s">
        <v>26</v>
      </c>
      <c r="F418" s="0" t="n">
        <v>-82</v>
      </c>
      <c r="G418" s="0" t="s">
        <v>252</v>
      </c>
      <c r="H418" s="0" t="n">
        <v>21.9</v>
      </c>
      <c r="I418" s="0" t="n">
        <v>34.5</v>
      </c>
      <c r="J418" s="0" t="n">
        <v>0.027</v>
      </c>
      <c r="K418" s="0" t="n">
        <v>0.011</v>
      </c>
      <c r="L418" s="0" t="n">
        <v>11</v>
      </c>
      <c r="M418" s="0" t="s">
        <v>438</v>
      </c>
    </row>
    <row r="419" customFormat="false" ht="12.75" hidden="false" customHeight="false" outlineLevel="0" collapsed="false">
      <c r="E419" s="0" t="s">
        <v>439</v>
      </c>
    </row>
    <row r="421" customFormat="false" ht="12.75" hidden="false" customHeight="false" outlineLevel="0" collapsed="false">
      <c r="A421" s="0" t="n">
        <v>185</v>
      </c>
      <c r="B421" s="9" t="n">
        <v>36562</v>
      </c>
      <c r="C421" s="0" t="n">
        <v>206</v>
      </c>
      <c r="D421" s="0" t="s">
        <v>440</v>
      </c>
      <c r="E421" s="0" t="s">
        <v>26</v>
      </c>
      <c r="F421" s="0" t="n">
        <v>-81</v>
      </c>
      <c r="G421" s="0" t="s">
        <v>441</v>
      </c>
      <c r="H421" s="0" t="n">
        <v>34.2</v>
      </c>
      <c r="I421" s="0" t="n">
        <v>4.5</v>
      </c>
      <c r="J421" s="0" t="n">
        <v>0.017</v>
      </c>
      <c r="K421" s="0" t="n">
        <v>0.028</v>
      </c>
      <c r="L421" s="0" t="n">
        <v>8</v>
      </c>
      <c r="M421" s="0" t="s">
        <v>45</v>
      </c>
    </row>
    <row r="423" customFormat="false" ht="12.75" hidden="false" customHeight="false" outlineLevel="0" collapsed="false">
      <c r="A423" s="0" t="n">
        <v>186</v>
      </c>
      <c r="B423" s="9" t="n">
        <v>36563</v>
      </c>
      <c r="C423" s="0" t="n">
        <v>207</v>
      </c>
      <c r="D423" s="0" t="s">
        <v>442</v>
      </c>
      <c r="E423" s="0" t="s">
        <v>26</v>
      </c>
      <c r="F423" s="0" t="n">
        <v>-79</v>
      </c>
      <c r="G423" s="0" t="s">
        <v>443</v>
      </c>
      <c r="H423" s="0" t="n">
        <v>35.3</v>
      </c>
      <c r="I423" s="0" t="n">
        <v>3.8</v>
      </c>
      <c r="J423" s="0" t="n">
        <v>0.024</v>
      </c>
      <c r="K423" s="0" t="n">
        <v>0.009</v>
      </c>
      <c r="L423" s="0" t="n">
        <v>11</v>
      </c>
      <c r="M423" s="0" t="s">
        <v>444</v>
      </c>
    </row>
    <row r="424" customFormat="false" ht="12.75" hidden="false" customHeight="false" outlineLevel="0" collapsed="false">
      <c r="M424" s="0" t="s">
        <v>445</v>
      </c>
    </row>
    <row r="426" customFormat="false" ht="12.75" hidden="false" customHeight="false" outlineLevel="0" collapsed="false">
      <c r="A426" s="0" t="n">
        <v>187</v>
      </c>
      <c r="B426" s="9" t="n">
        <v>36565</v>
      </c>
      <c r="C426" s="0" t="n">
        <v>209</v>
      </c>
      <c r="D426" s="0" t="s">
        <v>446</v>
      </c>
      <c r="E426" s="0" t="s">
        <v>26</v>
      </c>
      <c r="F426" s="0" t="n">
        <v>-64</v>
      </c>
      <c r="G426" s="0" t="s">
        <v>254</v>
      </c>
      <c r="H426" s="0" t="n">
        <v>36.6</v>
      </c>
      <c r="I426" s="0" t="n">
        <v>3.8</v>
      </c>
      <c r="J426" s="0" t="n">
        <v>0.018</v>
      </c>
      <c r="K426" s="0" t="n">
        <v>0.012</v>
      </c>
      <c r="L426" s="0" t="n">
        <v>11</v>
      </c>
      <c r="M426" s="0" t="s">
        <v>45</v>
      </c>
    </row>
    <row r="428" customFormat="false" ht="12.75" hidden="false" customHeight="false" outlineLevel="0" collapsed="false">
      <c r="A428" s="0" t="n">
        <v>188</v>
      </c>
      <c r="B428" s="9" t="n">
        <v>36567</v>
      </c>
      <c r="C428" s="0" t="n">
        <v>211</v>
      </c>
      <c r="M428" s="0" t="s">
        <v>447</v>
      </c>
    </row>
    <row r="430" customFormat="false" ht="12.75" hidden="false" customHeight="false" outlineLevel="0" collapsed="false">
      <c r="A430" s="0" t="n">
        <v>189</v>
      </c>
      <c r="B430" s="9" t="n">
        <v>36568</v>
      </c>
      <c r="C430" s="0" t="n">
        <v>212</v>
      </c>
      <c r="D430" s="0" t="s">
        <v>448</v>
      </c>
      <c r="E430" s="0" t="s">
        <v>26</v>
      </c>
      <c r="F430" s="0" t="n">
        <v>-64</v>
      </c>
      <c r="G430" s="0" t="s">
        <v>449</v>
      </c>
      <c r="H430" s="0" t="n">
        <v>34</v>
      </c>
      <c r="I430" s="0" t="n">
        <v>5.7</v>
      </c>
      <c r="J430" s="0" t="n">
        <v>0.041</v>
      </c>
      <c r="K430" s="0" t="n">
        <v>0.02</v>
      </c>
      <c r="L430" s="0" t="n">
        <v>17</v>
      </c>
      <c r="M430" s="0" t="s">
        <v>45</v>
      </c>
    </row>
    <row r="432" customFormat="false" ht="12.75" hidden="false" customHeight="false" outlineLevel="0" collapsed="false">
      <c r="A432" s="0" t="n">
        <v>190</v>
      </c>
      <c r="B432" s="9" t="n">
        <v>36570</v>
      </c>
      <c r="C432" s="0" t="n">
        <v>214</v>
      </c>
      <c r="D432" s="0" t="s">
        <v>450</v>
      </c>
      <c r="E432" s="0" t="s">
        <v>406</v>
      </c>
      <c r="F432" s="0" t="n">
        <v>-67</v>
      </c>
      <c r="G432" s="0" t="s">
        <v>451</v>
      </c>
      <c r="H432" s="0" t="n">
        <v>35</v>
      </c>
      <c r="I432" s="0" t="n">
        <v>5.1</v>
      </c>
      <c r="J432" s="0" t="n">
        <v>0.021</v>
      </c>
      <c r="K432" s="0" t="n">
        <v>0.017</v>
      </c>
      <c r="L432" s="0" t="n">
        <v>11</v>
      </c>
      <c r="M432" s="0" t="s">
        <v>45</v>
      </c>
    </row>
    <row r="434" customFormat="false" ht="12.75" hidden="false" customHeight="false" outlineLevel="0" collapsed="false">
      <c r="A434" s="0" t="n">
        <v>191</v>
      </c>
      <c r="B434" s="9" t="n">
        <v>36572</v>
      </c>
      <c r="C434" s="0" t="n">
        <v>216</v>
      </c>
      <c r="D434" s="0" t="s">
        <v>448</v>
      </c>
      <c r="E434" s="0" t="s">
        <v>406</v>
      </c>
      <c r="F434" s="0" t="n">
        <v>-62</v>
      </c>
      <c r="G434" s="0" t="s">
        <v>281</v>
      </c>
      <c r="H434" s="0" t="n">
        <v>33.8</v>
      </c>
      <c r="I434" s="0" t="n">
        <v>5.6</v>
      </c>
      <c r="J434" s="0" t="n">
        <v>0.03</v>
      </c>
      <c r="K434" s="0" t="n">
        <v>0.022</v>
      </c>
      <c r="L434" s="0" t="n">
        <v>15</v>
      </c>
      <c r="M434" s="0" t="s">
        <v>45</v>
      </c>
    </row>
    <row r="436" customFormat="false" ht="12.75" hidden="false" customHeight="false" outlineLevel="0" collapsed="false">
      <c r="A436" s="0" t="n">
        <v>192</v>
      </c>
      <c r="B436" s="9" t="n">
        <v>36574</v>
      </c>
      <c r="C436" s="0" t="n">
        <v>218</v>
      </c>
      <c r="D436" s="0" t="s">
        <v>452</v>
      </c>
      <c r="E436" s="0" t="s">
        <v>406</v>
      </c>
      <c r="F436" s="0" t="n">
        <v>-69</v>
      </c>
      <c r="G436" s="0" t="s">
        <v>267</v>
      </c>
      <c r="H436" s="0" t="n">
        <v>34.8</v>
      </c>
      <c r="I436" s="0" t="n">
        <v>4.8</v>
      </c>
      <c r="J436" s="0" t="n">
        <v>0.029</v>
      </c>
      <c r="K436" s="0" t="n">
        <v>0.018</v>
      </c>
      <c r="L436" s="0" t="n">
        <v>11</v>
      </c>
      <c r="M436" s="0" t="s">
        <v>45</v>
      </c>
    </row>
    <row r="438" customFormat="false" ht="12.75" hidden="false" customHeight="false" outlineLevel="0" collapsed="false">
      <c r="A438" s="0" t="n">
        <v>193</v>
      </c>
      <c r="B438" s="9" t="n">
        <v>36577</v>
      </c>
      <c r="C438" s="0" t="n">
        <v>221</v>
      </c>
      <c r="D438" s="0" t="s">
        <v>453</v>
      </c>
      <c r="E438" s="0" t="s">
        <v>406</v>
      </c>
      <c r="F438" s="0" t="n">
        <v>-62</v>
      </c>
      <c r="G438" s="0" t="s">
        <v>373</v>
      </c>
      <c r="H438" s="0" t="n">
        <v>36.1</v>
      </c>
      <c r="I438" s="0" t="n">
        <v>4.1</v>
      </c>
      <c r="J438" s="0" t="n">
        <v>0.07</v>
      </c>
      <c r="K438" s="0" t="n">
        <v>0.004</v>
      </c>
      <c r="L438" s="0" t="n">
        <v>11</v>
      </c>
      <c r="M438" s="0" t="s">
        <v>45</v>
      </c>
    </row>
    <row r="440" customFormat="false" ht="12.75" hidden="false" customHeight="false" outlineLevel="0" collapsed="false">
      <c r="A440" s="0" t="n">
        <v>194</v>
      </c>
      <c r="B440" s="9" t="n">
        <v>36579</v>
      </c>
      <c r="C440" s="0" t="n">
        <v>223</v>
      </c>
      <c r="D440" s="0" t="s">
        <v>454</v>
      </c>
      <c r="E440" s="0" t="s">
        <v>406</v>
      </c>
      <c r="F440" s="0" t="n">
        <v>-66</v>
      </c>
      <c r="G440" s="0" t="s">
        <v>322</v>
      </c>
      <c r="H440" s="0" t="n">
        <v>35.1</v>
      </c>
      <c r="I440" s="0" t="n">
        <v>4.7</v>
      </c>
      <c r="J440" s="0" t="n">
        <v>0.029</v>
      </c>
      <c r="K440" s="0" t="n">
        <v>0.023</v>
      </c>
      <c r="L440" s="0" t="n">
        <v>11</v>
      </c>
      <c r="M440" s="0" t="s">
        <v>45</v>
      </c>
    </row>
    <row r="442" customFormat="false" ht="12.75" hidden="false" customHeight="false" outlineLevel="0" collapsed="false">
      <c r="A442" s="0" t="n">
        <v>195</v>
      </c>
      <c r="B442" s="9" t="n">
        <v>36580</v>
      </c>
      <c r="C442" s="0" t="n">
        <v>224</v>
      </c>
      <c r="D442" s="0" t="s">
        <v>455</v>
      </c>
      <c r="E442" s="0" t="s">
        <v>406</v>
      </c>
      <c r="F442" s="0" t="n">
        <v>-65</v>
      </c>
      <c r="G442" s="0" t="s">
        <v>456</v>
      </c>
      <c r="H442" s="0" t="n">
        <v>35.4</v>
      </c>
      <c r="I442" s="0" t="n">
        <v>4.3</v>
      </c>
      <c r="J442" s="0" t="n">
        <v>0.022</v>
      </c>
      <c r="K442" s="0" t="n">
        <v>0.021</v>
      </c>
      <c r="L442" s="0" t="n">
        <v>9</v>
      </c>
      <c r="M442" s="0" t="s">
        <v>457</v>
      </c>
    </row>
    <row r="443" customFormat="false" ht="12.75" hidden="false" customHeight="false" outlineLevel="0" collapsed="false">
      <c r="M443" s="0" t="s">
        <v>458</v>
      </c>
    </row>
    <row r="445" customFormat="false" ht="12.75" hidden="false" customHeight="false" outlineLevel="0" collapsed="false">
      <c r="A445" s="0" t="n">
        <v>196</v>
      </c>
      <c r="B445" s="9" t="n">
        <v>36581</v>
      </c>
      <c r="C445" s="0" t="n">
        <v>225</v>
      </c>
      <c r="D445" s="0" t="s">
        <v>459</v>
      </c>
      <c r="E445" s="0" t="s">
        <v>406</v>
      </c>
      <c r="F445" s="0" t="n">
        <v>-71</v>
      </c>
      <c r="G445" s="0" t="s">
        <v>394</v>
      </c>
      <c r="H445" s="0" t="n">
        <v>19.4</v>
      </c>
      <c r="I445" s="0" t="n">
        <v>52</v>
      </c>
      <c r="J445" s="0" t="n">
        <v>0.025</v>
      </c>
      <c r="K445" s="0" t="n">
        <v>0.013</v>
      </c>
      <c r="L445" s="0" t="n">
        <v>17</v>
      </c>
      <c r="M445" s="0" t="s">
        <v>460</v>
      </c>
    </row>
    <row r="447" customFormat="false" ht="12.75" hidden="false" customHeight="false" outlineLevel="0" collapsed="false">
      <c r="A447" s="0" t="n">
        <v>197</v>
      </c>
      <c r="B447" s="9" t="n">
        <v>36584</v>
      </c>
      <c r="C447" s="0" t="n">
        <v>228</v>
      </c>
      <c r="D447" s="0" t="s">
        <v>461</v>
      </c>
      <c r="E447" s="0" t="s">
        <v>406</v>
      </c>
      <c r="F447" s="0" t="n">
        <v>-74</v>
      </c>
      <c r="G447" s="0" t="s">
        <v>285</v>
      </c>
      <c r="H447" s="0" t="n">
        <v>35.8</v>
      </c>
      <c r="I447" s="0" t="n">
        <v>3.7</v>
      </c>
      <c r="J447" s="0" t="n">
        <v>0.028</v>
      </c>
      <c r="K447" s="0" t="n">
        <v>0.019</v>
      </c>
      <c r="L447" s="0" t="n">
        <v>11</v>
      </c>
      <c r="M447" s="0" t="s">
        <v>45</v>
      </c>
    </row>
    <row r="449" customFormat="false" ht="12.75" hidden="false" customHeight="false" outlineLevel="0" collapsed="false">
      <c r="A449" s="0" t="n">
        <v>198</v>
      </c>
      <c r="B449" s="9" t="n">
        <v>36586</v>
      </c>
      <c r="C449" s="0" t="n">
        <v>301</v>
      </c>
      <c r="D449" s="0" t="s">
        <v>462</v>
      </c>
      <c r="E449" s="0" t="s">
        <v>406</v>
      </c>
      <c r="F449" s="0" t="n">
        <v>-79</v>
      </c>
      <c r="G449" s="0" t="s">
        <v>298</v>
      </c>
      <c r="H449" s="0" t="n">
        <v>34</v>
      </c>
      <c r="I449" s="0" t="n">
        <v>4.5</v>
      </c>
      <c r="J449" s="0" t="n">
        <v>0.021</v>
      </c>
      <c r="K449" s="0" t="n">
        <v>0.005</v>
      </c>
      <c r="L449" s="0" t="n">
        <v>11</v>
      </c>
      <c r="M449" s="0" t="s">
        <v>45</v>
      </c>
    </row>
    <row r="451" customFormat="false" ht="12.75" hidden="false" customHeight="false" outlineLevel="0" collapsed="false">
      <c r="A451" s="0" t="n">
        <v>199</v>
      </c>
      <c r="B451" s="9" t="n">
        <v>36587</v>
      </c>
      <c r="C451" s="0" t="n">
        <v>301</v>
      </c>
      <c r="D451" s="0" t="s">
        <v>463</v>
      </c>
      <c r="E451" s="0" t="s">
        <v>406</v>
      </c>
      <c r="F451" s="0" t="n">
        <v>-80</v>
      </c>
      <c r="G451" s="0" t="s">
        <v>464</v>
      </c>
      <c r="H451" s="0" t="n">
        <v>19.9</v>
      </c>
      <c r="I451" s="0" t="n">
        <v>44.8</v>
      </c>
      <c r="J451" s="0" t="n">
        <v>0.023</v>
      </c>
      <c r="K451" s="0" t="n">
        <v>0.012</v>
      </c>
      <c r="L451" s="0" t="n">
        <v>17</v>
      </c>
      <c r="M451" s="0" t="s">
        <v>465</v>
      </c>
    </row>
    <row r="453" customFormat="false" ht="12.75" hidden="false" customHeight="false" outlineLevel="0" collapsed="false">
      <c r="A453" s="0" t="n">
        <v>200</v>
      </c>
      <c r="B453" s="9" t="n">
        <v>36588</v>
      </c>
      <c r="C453" s="0" t="n">
        <v>302</v>
      </c>
      <c r="D453" s="0" t="s">
        <v>466</v>
      </c>
      <c r="E453" s="0" t="s">
        <v>406</v>
      </c>
      <c r="F453" s="0" t="n">
        <v>-80</v>
      </c>
      <c r="G453" s="0" t="s">
        <v>298</v>
      </c>
      <c r="H453" s="0" t="n">
        <v>36.3</v>
      </c>
      <c r="I453" s="0" t="n">
        <v>3.3</v>
      </c>
      <c r="J453" s="0" t="n">
        <v>0.029</v>
      </c>
      <c r="K453" s="0" t="n">
        <v>0.019</v>
      </c>
      <c r="L453" s="0" t="n">
        <v>11</v>
      </c>
      <c r="M453" s="0" t="s">
        <v>45</v>
      </c>
    </row>
    <row r="456" customFormat="false" ht="12.75" hidden="false" customHeight="false" outlineLevel="0" collapsed="false">
      <c r="A456" s="0" t="n">
        <v>201</v>
      </c>
      <c r="B456" s="9" t="n">
        <v>36590</v>
      </c>
      <c r="C456" s="0" t="n">
        <v>305</v>
      </c>
      <c r="D456" s="0" t="s">
        <v>467</v>
      </c>
      <c r="E456" s="0" t="s">
        <v>406</v>
      </c>
      <c r="F456" s="0" t="n">
        <v>-78</v>
      </c>
      <c r="G456" s="0" t="s">
        <v>311</v>
      </c>
      <c r="H456" s="0" t="n">
        <v>33.5</v>
      </c>
      <c r="I456" s="0" t="n">
        <v>5.1</v>
      </c>
      <c r="J456" s="0" t="n">
        <v>0.028</v>
      </c>
      <c r="K456" s="0" t="n">
        <v>0.012</v>
      </c>
      <c r="L456" s="0" t="n">
        <v>11</v>
      </c>
      <c r="M456" s="0" t="s">
        <v>45</v>
      </c>
    </row>
    <row r="458" customFormat="false" ht="12.75" hidden="false" customHeight="false" outlineLevel="0" collapsed="false">
      <c r="A458" s="0" t="n">
        <v>202</v>
      </c>
      <c r="B458" s="9" t="n">
        <v>36591</v>
      </c>
      <c r="C458" s="0" t="n">
        <v>306</v>
      </c>
      <c r="D458" s="0" t="s">
        <v>468</v>
      </c>
      <c r="E458" s="0" t="s">
        <v>406</v>
      </c>
      <c r="F458" s="0" t="n">
        <v>-75</v>
      </c>
      <c r="G458" s="0" t="s">
        <v>298</v>
      </c>
      <c r="H458" s="0" t="n">
        <v>32.2</v>
      </c>
      <c r="I458" s="0" t="n">
        <v>6.7</v>
      </c>
      <c r="J458" s="0" t="n">
        <v>0.027</v>
      </c>
      <c r="K458" s="0" t="n">
        <v>0.025</v>
      </c>
      <c r="L458" s="0" t="n">
        <v>9</v>
      </c>
      <c r="M458" s="0" t="s">
        <v>45</v>
      </c>
    </row>
    <row r="460" customFormat="false" ht="12.75" hidden="false" customHeight="false" outlineLevel="0" collapsed="false">
      <c r="A460" s="0" t="n">
        <v>203</v>
      </c>
      <c r="B460" s="9" t="n">
        <v>36593</v>
      </c>
      <c r="C460" s="0" t="n">
        <v>308</v>
      </c>
      <c r="D460" s="0" t="s">
        <v>469</v>
      </c>
      <c r="E460" s="2" t="s">
        <v>406</v>
      </c>
      <c r="F460" s="0" t="n">
        <v>-74</v>
      </c>
      <c r="G460" s="0" t="s">
        <v>336</v>
      </c>
      <c r="H460" s="0" t="n">
        <v>34.6</v>
      </c>
      <c r="I460" s="0" t="n">
        <v>4.6</v>
      </c>
      <c r="J460" s="0" t="n">
        <v>0.035</v>
      </c>
      <c r="K460" s="0" t="n">
        <v>0.006</v>
      </c>
      <c r="L460" s="0" t="n">
        <v>11</v>
      </c>
      <c r="M460" s="0" t="s">
        <v>45</v>
      </c>
    </row>
    <row r="462" customFormat="false" ht="12.75" hidden="false" customHeight="false" outlineLevel="0" collapsed="false">
      <c r="A462" s="0" t="n">
        <v>204</v>
      </c>
      <c r="B462" s="9" t="n">
        <v>36595</v>
      </c>
      <c r="C462" s="0" t="n">
        <v>310</v>
      </c>
      <c r="D462" s="0" t="s">
        <v>470</v>
      </c>
      <c r="E462" s="0" t="s">
        <v>406</v>
      </c>
      <c r="F462" s="0" t="n">
        <v>-74</v>
      </c>
      <c r="G462" s="0" t="s">
        <v>471</v>
      </c>
      <c r="H462" s="0" t="n">
        <v>26.6</v>
      </c>
      <c r="I462" s="0" t="n">
        <v>16.4</v>
      </c>
      <c r="J462" s="0" t="n">
        <v>0.025</v>
      </c>
      <c r="K462" s="0" t="n">
        <v>0.014</v>
      </c>
      <c r="L462" s="0" t="n">
        <v>11</v>
      </c>
      <c r="M462" s="0" t="s">
        <v>45</v>
      </c>
    </row>
    <row r="464" customFormat="false" ht="12.75" hidden="false" customHeight="false" outlineLevel="0" collapsed="false">
      <c r="A464" s="0" t="n">
        <v>205</v>
      </c>
      <c r="B464" s="9" t="n">
        <v>36596</v>
      </c>
      <c r="C464" s="0" t="n">
        <v>311</v>
      </c>
      <c r="D464" s="0" t="s">
        <v>472</v>
      </c>
      <c r="E464" s="0" t="s">
        <v>406</v>
      </c>
      <c r="F464" s="0" t="n">
        <v>-79</v>
      </c>
      <c r="G464" s="0" t="s">
        <v>473</v>
      </c>
      <c r="H464" s="0" t="n">
        <v>35.4</v>
      </c>
      <c r="I464" s="0" t="n">
        <v>4.1</v>
      </c>
      <c r="J464" s="0" t="n">
        <v>0.032</v>
      </c>
      <c r="K464" s="0" t="n">
        <v>0.019</v>
      </c>
      <c r="L464" s="0" t="n">
        <v>11</v>
      </c>
      <c r="M464" s="0" t="s">
        <v>45</v>
      </c>
    </row>
    <row r="466" customFormat="false" ht="12.75" hidden="false" customHeight="false" outlineLevel="0" collapsed="false">
      <c r="A466" s="0" t="n">
        <v>206</v>
      </c>
      <c r="B466" s="9" t="n">
        <v>36598</v>
      </c>
      <c r="C466" s="0" t="n">
        <v>312</v>
      </c>
      <c r="D466" s="0" t="s">
        <v>474</v>
      </c>
      <c r="E466" s="0" t="s">
        <v>26</v>
      </c>
      <c r="F466" s="0" t="n">
        <v>-73</v>
      </c>
      <c r="G466" s="0" t="s">
        <v>373</v>
      </c>
      <c r="H466" s="0" t="n">
        <v>35.8</v>
      </c>
      <c r="I466" s="0" t="n">
        <v>4.2</v>
      </c>
      <c r="J466" s="0" t="n">
        <v>0.022</v>
      </c>
      <c r="K466" s="0" t="n">
        <v>0.018</v>
      </c>
      <c r="L466" s="0" t="n">
        <v>11</v>
      </c>
      <c r="M466" s="0" t="s">
        <v>45</v>
      </c>
    </row>
    <row r="467" customFormat="false" ht="12.75" hidden="false" customHeight="false" outlineLevel="0" collapsed="false">
      <c r="E467" s="0" t="s">
        <v>475</v>
      </c>
    </row>
    <row r="469" customFormat="false" ht="12.75" hidden="false" customHeight="false" outlineLevel="0" collapsed="false">
      <c r="A469" s="0" t="n">
        <v>207</v>
      </c>
      <c r="B469" s="9" t="n">
        <v>36600</v>
      </c>
      <c r="C469" s="0" t="n">
        <v>313</v>
      </c>
      <c r="D469" s="0" t="s">
        <v>476</v>
      </c>
      <c r="E469" s="0" t="s">
        <v>426</v>
      </c>
      <c r="F469" s="0" t="n">
        <v>-65</v>
      </c>
      <c r="G469" s="0" t="s">
        <v>277</v>
      </c>
      <c r="H469" s="0" t="n">
        <v>34.8</v>
      </c>
      <c r="I469" s="0" t="n">
        <v>5.2</v>
      </c>
      <c r="J469" s="0" t="n">
        <v>0.022</v>
      </c>
      <c r="K469" s="0" t="n">
        <v>0.015</v>
      </c>
      <c r="L469" s="0" t="n">
        <v>11</v>
      </c>
      <c r="M469" s="0" t="s">
        <v>45</v>
      </c>
    </row>
    <row r="471" customFormat="false" ht="12.75" hidden="false" customHeight="false" outlineLevel="0" collapsed="false">
      <c r="A471" s="0" t="n">
        <v>208</v>
      </c>
      <c r="B471" s="9" t="n">
        <v>36602</v>
      </c>
      <c r="C471" s="0" t="n">
        <v>314</v>
      </c>
      <c r="D471" s="0" t="s">
        <v>477</v>
      </c>
      <c r="E471" s="0" t="s">
        <v>426</v>
      </c>
      <c r="F471" s="0" t="n">
        <v>-62</v>
      </c>
      <c r="G471" s="0" t="s">
        <v>478</v>
      </c>
      <c r="H471" s="0" t="n">
        <v>36.5</v>
      </c>
      <c r="I471" s="0" t="n">
        <v>4.3</v>
      </c>
      <c r="J471" s="0" t="n">
        <v>0.051</v>
      </c>
      <c r="K471" s="0" t="n">
        <v>0.017</v>
      </c>
      <c r="L471" s="0" t="n">
        <v>11</v>
      </c>
      <c r="M471" s="0" t="s">
        <v>479</v>
      </c>
    </row>
    <row r="473" customFormat="false" ht="12.75" hidden="false" customHeight="false" outlineLevel="0" collapsed="false">
      <c r="A473" s="0" t="n">
        <v>209</v>
      </c>
      <c r="B473" s="9" t="n">
        <v>36605</v>
      </c>
      <c r="C473" s="0" t="n">
        <v>315</v>
      </c>
      <c r="D473" s="0" t="s">
        <v>480</v>
      </c>
      <c r="E473" s="0" t="s">
        <v>426</v>
      </c>
      <c r="F473" s="0" t="n">
        <v>-60</v>
      </c>
      <c r="G473" s="0" t="s">
        <v>481</v>
      </c>
      <c r="H473" s="0" t="n">
        <v>32.5</v>
      </c>
      <c r="I473" s="0" t="n">
        <v>8</v>
      </c>
      <c r="J473" s="0" t="n">
        <v>0.012</v>
      </c>
      <c r="K473" s="0" t="n">
        <v>0.012</v>
      </c>
      <c r="L473" s="0" t="n">
        <v>11</v>
      </c>
      <c r="M473" s="0" t="s">
        <v>45</v>
      </c>
    </row>
    <row r="475" customFormat="false" ht="12.75" hidden="false" customHeight="false" outlineLevel="0" collapsed="false">
      <c r="A475" s="0" t="n">
        <v>210</v>
      </c>
      <c r="B475" s="9" t="n">
        <v>36607</v>
      </c>
      <c r="C475" s="0" t="n">
        <v>316</v>
      </c>
      <c r="D475" s="0" t="s">
        <v>482</v>
      </c>
      <c r="E475" s="0" t="s">
        <v>26</v>
      </c>
      <c r="F475" s="0" t="n">
        <v>-54</v>
      </c>
      <c r="G475" s="0" t="s">
        <v>254</v>
      </c>
      <c r="H475" s="0" t="n">
        <v>33.3</v>
      </c>
      <c r="I475" s="0" t="n">
        <v>7.2</v>
      </c>
      <c r="J475" s="0" t="n">
        <v>0.035</v>
      </c>
      <c r="K475" s="0" t="n">
        <v>0.012</v>
      </c>
      <c r="L475" s="0" t="n">
        <v>11</v>
      </c>
      <c r="M475" s="0" t="s">
        <v>45</v>
      </c>
    </row>
    <row r="476" customFormat="false" ht="12.75" hidden="false" customHeight="false" outlineLevel="0" collapsed="false">
      <c r="E476" s="0" t="s">
        <v>475</v>
      </c>
    </row>
    <row r="478" customFormat="false" ht="12.75" hidden="false" customHeight="false" outlineLevel="0" collapsed="false">
      <c r="A478" s="0" t="n">
        <v>211</v>
      </c>
      <c r="B478" s="9" t="n">
        <v>36609</v>
      </c>
      <c r="C478" s="0" t="n">
        <v>317</v>
      </c>
      <c r="D478" s="0" t="s">
        <v>483</v>
      </c>
      <c r="E478" s="0" t="s">
        <v>26</v>
      </c>
      <c r="F478" s="0" t="n">
        <v>-64</v>
      </c>
      <c r="G478" s="0" t="s">
        <v>481</v>
      </c>
      <c r="H478" s="0" t="n">
        <v>35.2</v>
      </c>
      <c r="I478" s="0" t="n">
        <v>5.3</v>
      </c>
      <c r="J478" s="0" t="n">
        <v>0.037</v>
      </c>
      <c r="K478" s="0" t="n">
        <v>0.015</v>
      </c>
      <c r="L478" s="0" t="n">
        <v>11</v>
      </c>
      <c r="M478" s="0" t="s">
        <v>484</v>
      </c>
    </row>
    <row r="480" customFormat="false" ht="12.75" hidden="false" customHeight="false" outlineLevel="0" collapsed="false">
      <c r="A480" s="0" t="n">
        <v>212</v>
      </c>
      <c r="B480" s="9" t="n">
        <v>36612</v>
      </c>
      <c r="C480" s="0" t="n">
        <v>318</v>
      </c>
      <c r="D480" s="0" t="s">
        <v>485</v>
      </c>
      <c r="E480" s="0" t="s">
        <v>486</v>
      </c>
      <c r="F480" s="0" t="n">
        <v>-64</v>
      </c>
      <c r="G480" s="0" t="s">
        <v>254</v>
      </c>
      <c r="H480" s="0" t="n">
        <v>35.8</v>
      </c>
      <c r="I480" s="0" t="n">
        <v>4.8</v>
      </c>
      <c r="J480" s="0" t="n">
        <v>0.032</v>
      </c>
      <c r="K480" s="0" t="n">
        <v>0.035</v>
      </c>
      <c r="L480" s="0" t="n">
        <v>11</v>
      </c>
      <c r="M480" s="0" t="s">
        <v>45</v>
      </c>
    </row>
    <row r="482" customFormat="false" ht="12.75" hidden="false" customHeight="false" outlineLevel="0" collapsed="false">
      <c r="A482" s="0" t="n">
        <v>213</v>
      </c>
      <c r="B482" s="9" t="n">
        <v>36614</v>
      </c>
      <c r="C482" s="0" t="n">
        <v>319</v>
      </c>
      <c r="D482" s="0" t="s">
        <v>487</v>
      </c>
      <c r="E482" s="0" t="s">
        <v>26</v>
      </c>
      <c r="F482" s="0" t="n">
        <v>-67</v>
      </c>
      <c r="G482" s="0" t="s">
        <v>274</v>
      </c>
      <c r="H482" s="0" t="n">
        <v>34.6</v>
      </c>
      <c r="I482" s="0" t="n">
        <v>5.8</v>
      </c>
      <c r="J482" s="0" t="n">
        <v>0.033</v>
      </c>
      <c r="K482" s="0" t="n">
        <v>0.007</v>
      </c>
      <c r="L482" s="0" t="n">
        <v>11</v>
      </c>
      <c r="M482" s="0" t="s">
        <v>45</v>
      </c>
    </row>
    <row r="484" customFormat="false" ht="12.75" hidden="false" customHeight="false" outlineLevel="0" collapsed="false">
      <c r="A484" s="0" t="n">
        <v>214</v>
      </c>
      <c r="B484" s="9" t="n">
        <v>36616</v>
      </c>
      <c r="C484" s="0" t="n">
        <v>320</v>
      </c>
      <c r="D484" s="0" t="s">
        <v>488</v>
      </c>
      <c r="E484" s="0" t="s">
        <v>26</v>
      </c>
      <c r="F484" s="0" t="n">
        <v>-62</v>
      </c>
      <c r="G484" s="0" t="s">
        <v>489</v>
      </c>
      <c r="H484" s="0" t="n">
        <v>33.4</v>
      </c>
      <c r="I484" s="0" t="n">
        <v>6.5</v>
      </c>
      <c r="J484" s="0" t="n">
        <v>0.035</v>
      </c>
      <c r="K484" s="0" t="n">
        <v>0.019</v>
      </c>
      <c r="L484" s="0" t="n">
        <v>11</v>
      </c>
      <c r="M484" s="0" t="s">
        <v>490</v>
      </c>
    </row>
    <row r="486" customFormat="false" ht="12.75" hidden="false" customHeight="false" outlineLevel="0" collapsed="false">
      <c r="A486" s="0" t="n">
        <v>215</v>
      </c>
      <c r="B486" s="9" t="n">
        <v>36621</v>
      </c>
      <c r="C486" s="0" t="n">
        <v>321</v>
      </c>
      <c r="D486" s="0" t="s">
        <v>491</v>
      </c>
      <c r="E486" s="0" t="s">
        <v>26</v>
      </c>
      <c r="F486" s="0" t="n">
        <v>-62</v>
      </c>
      <c r="G486" s="0" t="s">
        <v>373</v>
      </c>
      <c r="H486" s="0" t="n">
        <v>35.3</v>
      </c>
      <c r="I486" s="0" t="n">
        <v>4.8</v>
      </c>
      <c r="J486" s="0" t="n">
        <v>0.067</v>
      </c>
      <c r="K486" s="0" t="n">
        <v>0.02</v>
      </c>
      <c r="L486" s="0" t="n">
        <v>11</v>
      </c>
      <c r="M486" s="0" t="s">
        <v>45</v>
      </c>
    </row>
    <row r="488" customFormat="false" ht="12.75" hidden="false" customHeight="false" outlineLevel="0" collapsed="false">
      <c r="A488" s="0" t="n">
        <v>216</v>
      </c>
      <c r="B488" s="9" t="n">
        <v>36628</v>
      </c>
      <c r="C488" s="0" t="n">
        <v>322</v>
      </c>
      <c r="D488" s="0" t="s">
        <v>492</v>
      </c>
      <c r="E488" s="0" t="s">
        <v>26</v>
      </c>
      <c r="F488" s="0" t="n">
        <v>-57</v>
      </c>
      <c r="G488" s="0" t="s">
        <v>336</v>
      </c>
      <c r="H488" s="0" t="n">
        <v>35.1</v>
      </c>
      <c r="I488" s="0" t="n">
        <v>5.3</v>
      </c>
      <c r="J488" s="0" t="n">
        <v>0.018</v>
      </c>
      <c r="K488" s="0" t="n">
        <v>0.009</v>
      </c>
      <c r="L488" s="0" t="n">
        <v>11</v>
      </c>
      <c r="M488" s="0" t="s">
        <v>45</v>
      </c>
    </row>
    <row r="490" customFormat="false" ht="12.75" hidden="false" customHeight="false" outlineLevel="0" collapsed="false">
      <c r="A490" s="0" t="n">
        <v>217</v>
      </c>
      <c r="B490" s="9" t="n">
        <v>36635</v>
      </c>
      <c r="C490" s="0" t="n">
        <v>323</v>
      </c>
      <c r="D490" s="0" t="s">
        <v>493</v>
      </c>
      <c r="E490" s="0" t="s">
        <v>26</v>
      </c>
      <c r="F490" s="0" t="n">
        <v>-54</v>
      </c>
      <c r="G490" s="0" t="s">
        <v>494</v>
      </c>
      <c r="H490" s="0" t="n">
        <v>35.7</v>
      </c>
      <c r="I490" s="0" t="n">
        <v>5.1</v>
      </c>
      <c r="J490" s="0" t="n">
        <v>0.079</v>
      </c>
      <c r="K490" s="0" t="n">
        <v>0.02</v>
      </c>
      <c r="L490" s="0" t="n">
        <v>11</v>
      </c>
      <c r="M490" s="0" t="s">
        <v>495</v>
      </c>
    </row>
    <row r="492" customFormat="false" ht="12.75" hidden="false" customHeight="false" outlineLevel="0" collapsed="false">
      <c r="A492" s="0" t="n">
        <v>218</v>
      </c>
      <c r="B492" s="9" t="n">
        <v>36642</v>
      </c>
      <c r="C492" s="0" t="n">
        <v>324</v>
      </c>
      <c r="D492" s="0" t="s">
        <v>496</v>
      </c>
      <c r="E492" s="0" t="s">
        <v>26</v>
      </c>
      <c r="F492" s="0" t="n">
        <v>-55</v>
      </c>
      <c r="G492" s="0" t="s">
        <v>497</v>
      </c>
      <c r="H492" s="0" t="n">
        <v>35</v>
      </c>
      <c r="I492" s="0" t="n">
        <v>5.8</v>
      </c>
      <c r="J492" s="0" t="n">
        <v>0.067</v>
      </c>
      <c r="K492" s="0" t="n">
        <v>0.015</v>
      </c>
      <c r="L492" s="0" t="n">
        <v>11</v>
      </c>
      <c r="M492" s="0" t="s">
        <v>45</v>
      </c>
    </row>
    <row r="494" customFormat="false" ht="12.75" hidden="false" customHeight="false" outlineLevel="0" collapsed="false">
      <c r="A494" s="0" t="n">
        <v>219</v>
      </c>
      <c r="B494" s="9" t="n">
        <v>36649</v>
      </c>
      <c r="C494" s="0" t="n">
        <v>325</v>
      </c>
      <c r="D494" s="0" t="s">
        <v>498</v>
      </c>
      <c r="E494" s="0" t="s">
        <v>26</v>
      </c>
      <c r="F494" s="0" t="n">
        <v>-62</v>
      </c>
      <c r="G494" s="0" t="s">
        <v>499</v>
      </c>
      <c r="H494" s="0" t="n">
        <v>34.1</v>
      </c>
      <c r="I494" s="0" t="n">
        <v>6.6</v>
      </c>
      <c r="J494" s="0" t="n">
        <v>0.05</v>
      </c>
      <c r="K494" s="0" t="n">
        <v>0.022</v>
      </c>
      <c r="L494" s="0" t="n">
        <v>11</v>
      </c>
      <c r="M494" s="0" t="s">
        <v>45</v>
      </c>
    </row>
    <row r="496" customFormat="false" ht="12.75" hidden="false" customHeight="false" outlineLevel="0" collapsed="false">
      <c r="A496" s="0" t="n">
        <v>220</v>
      </c>
      <c r="B496" s="9" t="n">
        <v>36663</v>
      </c>
      <c r="C496" s="0" t="n">
        <v>326</v>
      </c>
      <c r="D496" s="0" t="n">
        <v>616754</v>
      </c>
      <c r="E496" s="0" t="s">
        <v>26</v>
      </c>
      <c r="F496" s="0" t="n">
        <v>-51</v>
      </c>
      <c r="G496" s="0" t="s">
        <v>500</v>
      </c>
      <c r="H496" s="0" t="n">
        <v>34.4</v>
      </c>
      <c r="I496" s="0" t="n">
        <v>6.6</v>
      </c>
      <c r="J496" s="0" t="n">
        <v>0.075</v>
      </c>
      <c r="K496" s="0" t="n">
        <v>0.012</v>
      </c>
      <c r="L496" s="0" t="n">
        <v>11</v>
      </c>
      <c r="M496" s="0" t="s">
        <v>45</v>
      </c>
    </row>
    <row r="498" customFormat="false" ht="12.75" hidden="false" customHeight="false" outlineLevel="0" collapsed="false">
      <c r="A498" s="0" t="n">
        <v>221</v>
      </c>
      <c r="B498" s="9" t="n">
        <v>36311</v>
      </c>
      <c r="C498" s="0" t="n">
        <v>326</v>
      </c>
      <c r="D498" s="0" t="s">
        <v>501</v>
      </c>
      <c r="E498" s="0" t="s">
        <v>26</v>
      </c>
      <c r="F498" s="0" t="n">
        <v>-50</v>
      </c>
      <c r="G498" s="0" t="s">
        <v>502</v>
      </c>
      <c r="H498" s="0" t="n">
        <v>25.5</v>
      </c>
      <c r="I498" s="0" t="n">
        <v>24.4</v>
      </c>
      <c r="J498" s="0" t="n">
        <v>0.025</v>
      </c>
      <c r="K498" s="0" t="n">
        <v>0.016</v>
      </c>
      <c r="L498" s="0" t="n">
        <v>11</v>
      </c>
      <c r="M498" s="0" t="s">
        <v>64</v>
      </c>
    </row>
    <row r="500" customFormat="false" ht="12.75" hidden="false" customHeight="false" outlineLevel="0" collapsed="false">
      <c r="A500" s="0" t="n">
        <v>222</v>
      </c>
      <c r="B500" s="9" t="n">
        <v>36691</v>
      </c>
      <c r="C500" s="0" t="n">
        <v>327</v>
      </c>
      <c r="D500" s="0" t="s">
        <v>503</v>
      </c>
      <c r="E500" s="0" t="s">
        <v>26</v>
      </c>
      <c r="F500" s="0" t="n">
        <v>-50</v>
      </c>
      <c r="G500" s="0" t="s">
        <v>504</v>
      </c>
      <c r="H500" s="0" t="n">
        <v>36.1</v>
      </c>
      <c r="I500" s="0" t="n">
        <v>5.5</v>
      </c>
      <c r="J500" s="0" t="n">
        <v>0.021</v>
      </c>
      <c r="K500" s="0" t="n">
        <v>0.017</v>
      </c>
      <c r="L500" s="0" t="n">
        <v>11</v>
      </c>
      <c r="M500" s="0" t="s">
        <v>45</v>
      </c>
    </row>
    <row r="502" customFormat="false" ht="12.75" hidden="false" customHeight="false" outlineLevel="0" collapsed="false">
      <c r="A502" s="0" t="n">
        <v>223</v>
      </c>
      <c r="B502" s="9" t="n">
        <v>36705</v>
      </c>
      <c r="C502" s="0" t="n">
        <v>328</v>
      </c>
      <c r="D502" s="0" t="s">
        <v>505</v>
      </c>
      <c r="E502" s="0" t="s">
        <v>26</v>
      </c>
      <c r="F502" s="0" t="n">
        <v>-53</v>
      </c>
      <c r="G502" s="0" t="s">
        <v>502</v>
      </c>
      <c r="H502" s="0" t="n">
        <v>35.2</v>
      </c>
      <c r="I502" s="0" t="n">
        <v>6.4</v>
      </c>
      <c r="J502" s="0" t="n">
        <v>0.05</v>
      </c>
      <c r="K502" s="0" t="n">
        <v>0.022</v>
      </c>
      <c r="L502" s="0" t="n">
        <v>11</v>
      </c>
      <c r="M502" s="0" t="s">
        <v>45</v>
      </c>
    </row>
    <row r="504" customFormat="false" ht="12.75" hidden="false" customHeight="false" outlineLevel="0" collapsed="false">
      <c r="A504" s="0" t="n">
        <v>224</v>
      </c>
      <c r="B504" s="9" t="n">
        <v>36719</v>
      </c>
      <c r="C504" s="0" t="n">
        <v>329</v>
      </c>
      <c r="D504" s="0" t="s">
        <v>506</v>
      </c>
      <c r="E504" s="0" t="s">
        <v>26</v>
      </c>
      <c r="F504" s="0" t="n">
        <v>-52</v>
      </c>
      <c r="G504" s="0" t="s">
        <v>338</v>
      </c>
      <c r="H504" s="0" t="n">
        <v>34.4</v>
      </c>
      <c r="I504" s="0" t="n">
        <v>7.2</v>
      </c>
      <c r="J504" s="0" t="n">
        <v>0.041</v>
      </c>
      <c r="K504" s="0" t="n">
        <v>0.013</v>
      </c>
      <c r="L504" s="0" t="n">
        <v>11</v>
      </c>
      <c r="M504" s="0" t="s">
        <v>45</v>
      </c>
      <c r="N504" s="0" t="s">
        <v>507</v>
      </c>
    </row>
    <row r="505" customFormat="false" ht="12.75" hidden="false" customHeight="false" outlineLevel="0" collapsed="false">
      <c r="M505" s="0" t="s">
        <v>508</v>
      </c>
    </row>
    <row r="507" customFormat="false" ht="12.75" hidden="false" customHeight="false" outlineLevel="0" collapsed="false">
      <c r="A507" s="0" t="n">
        <v>225</v>
      </c>
      <c r="B507" s="9" t="n">
        <v>36733</v>
      </c>
      <c r="C507" s="0" t="n">
        <v>330</v>
      </c>
      <c r="D507" s="0" t="s">
        <v>509</v>
      </c>
      <c r="E507" s="0" t="s">
        <v>26</v>
      </c>
      <c r="F507" s="0" t="n">
        <v>-56</v>
      </c>
      <c r="G507" s="0" t="s">
        <v>510</v>
      </c>
      <c r="H507" s="0" t="n">
        <v>33.3</v>
      </c>
      <c r="I507" s="0" t="n">
        <v>8.2</v>
      </c>
      <c r="J507" s="0" t="n">
        <v>0.049</v>
      </c>
      <c r="K507" s="0" t="n">
        <v>0.026</v>
      </c>
      <c r="L507" s="0" t="n">
        <v>11</v>
      </c>
      <c r="M507" s="0" t="s">
        <v>511</v>
      </c>
    </row>
    <row r="509" customFormat="false" ht="12.75" hidden="false" customHeight="false" outlineLevel="0" collapsed="false">
      <c r="A509" s="0" t="n">
        <v>226</v>
      </c>
      <c r="B509" s="9" t="n">
        <v>36747</v>
      </c>
      <c r="C509" s="0" t="n">
        <v>331</v>
      </c>
      <c r="D509" s="0" t="s">
        <v>512</v>
      </c>
      <c r="E509" s="0" t="s">
        <v>26</v>
      </c>
      <c r="F509" s="0" t="n">
        <v>-58</v>
      </c>
      <c r="G509" s="0" t="s">
        <v>513</v>
      </c>
      <c r="H509" s="0" t="n">
        <v>34.7</v>
      </c>
      <c r="I509" s="0" t="n">
        <v>6.7</v>
      </c>
      <c r="J509" s="0" t="n">
        <v>0.048</v>
      </c>
      <c r="K509" s="0" t="n">
        <v>0.049</v>
      </c>
      <c r="L509" s="0" t="n">
        <v>11</v>
      </c>
      <c r="M509" s="0" t="s">
        <v>45</v>
      </c>
    </row>
    <row r="511" customFormat="false" ht="12.75" hidden="false" customHeight="false" outlineLevel="0" collapsed="false">
      <c r="A511" s="0" t="n">
        <v>227</v>
      </c>
      <c r="B511" s="9" t="n">
        <v>36761</v>
      </c>
      <c r="C511" s="0" t="n">
        <v>332</v>
      </c>
      <c r="D511" s="0" t="s">
        <v>514</v>
      </c>
      <c r="E511" s="0" t="s">
        <v>26</v>
      </c>
      <c r="F511" s="0" t="n">
        <v>-57</v>
      </c>
      <c r="G511" s="0" t="s">
        <v>515</v>
      </c>
      <c r="H511" s="0" t="n">
        <v>35.6</v>
      </c>
      <c r="I511" s="0" t="n">
        <v>5.8</v>
      </c>
      <c r="J511" s="0" t="n">
        <v>0.082</v>
      </c>
      <c r="K511" s="0" t="n">
        <v>0.012</v>
      </c>
      <c r="L511" s="0" t="n">
        <v>11</v>
      </c>
      <c r="M511" s="0" t="s">
        <v>45</v>
      </c>
    </row>
    <row r="513" customFormat="false" ht="12.75" hidden="false" customHeight="false" outlineLevel="0" collapsed="false">
      <c r="A513" s="0" t="n">
        <v>228</v>
      </c>
      <c r="B513" s="9" t="n">
        <v>36775</v>
      </c>
      <c r="C513" s="0" t="n">
        <v>333</v>
      </c>
      <c r="D513" s="0" t="s">
        <v>516</v>
      </c>
      <c r="E513" s="0" t="s">
        <v>26</v>
      </c>
      <c r="F513" s="0" t="n">
        <v>-55</v>
      </c>
      <c r="G513" s="0" t="s">
        <v>499</v>
      </c>
      <c r="H513" s="0" t="n">
        <v>34.4</v>
      </c>
      <c r="I513" s="0" t="n">
        <v>6.5</v>
      </c>
      <c r="J513" s="0" t="n">
        <v>0.046</v>
      </c>
      <c r="K513" s="0" t="n">
        <v>0.018</v>
      </c>
      <c r="L513" s="0" t="n">
        <v>11</v>
      </c>
      <c r="M513" s="0" t="s">
        <v>517</v>
      </c>
    </row>
    <row r="515" customFormat="false" ht="12.75" hidden="false" customHeight="false" outlineLevel="0" collapsed="false">
      <c r="A515" s="0" t="n">
        <v>229</v>
      </c>
      <c r="B515" s="9" t="n">
        <v>36791</v>
      </c>
      <c r="C515" s="0" t="n">
        <v>334</v>
      </c>
      <c r="D515" s="0" t="s">
        <v>518</v>
      </c>
      <c r="E515" s="0" t="s">
        <v>26</v>
      </c>
      <c r="F515" s="0" t="n">
        <v>-56</v>
      </c>
      <c r="G515" s="0" t="s">
        <v>497</v>
      </c>
      <c r="H515" s="0" t="n">
        <v>34.9</v>
      </c>
      <c r="I515" s="0" t="n">
        <v>5.6</v>
      </c>
      <c r="J515" s="0" t="n">
        <v>0.039</v>
      </c>
      <c r="K515" s="0" t="n">
        <v>0.016</v>
      </c>
      <c r="L515" s="0" t="n">
        <v>11</v>
      </c>
      <c r="M515" s="0" t="s">
        <v>45</v>
      </c>
    </row>
    <row r="517" customFormat="false" ht="12.75" hidden="false" customHeight="false" outlineLevel="0" collapsed="false">
      <c r="A517" s="0" t="n">
        <v>230</v>
      </c>
      <c r="B517" s="9" t="n">
        <v>36802</v>
      </c>
      <c r="C517" s="0" t="n">
        <v>335</v>
      </c>
      <c r="D517" s="0" t="s">
        <v>519</v>
      </c>
      <c r="E517" s="0" t="s">
        <v>26</v>
      </c>
      <c r="F517" s="0" t="n">
        <v>-57</v>
      </c>
      <c r="G517" s="0" t="s">
        <v>520</v>
      </c>
      <c r="H517" s="0" t="n">
        <v>34.9</v>
      </c>
      <c r="I517" s="0" t="n">
        <v>5.6</v>
      </c>
      <c r="J517" s="0" t="n">
        <v>0.023</v>
      </c>
      <c r="K517" s="0" t="n">
        <v>0.007</v>
      </c>
      <c r="L517" s="0" t="n">
        <v>11</v>
      </c>
      <c r="M517" s="0" t="s">
        <v>45</v>
      </c>
    </row>
    <row r="518" customFormat="false" ht="12.75" hidden="false" customHeight="false" outlineLevel="0" collapsed="false">
      <c r="N518" s="8" t="s">
        <v>521</v>
      </c>
    </row>
    <row r="519" customFormat="false" ht="12.75" hidden="false" customHeight="false" outlineLevel="0" collapsed="false">
      <c r="A519" s="0" t="n">
        <v>231</v>
      </c>
      <c r="B519" s="9" t="n">
        <v>36817</v>
      </c>
      <c r="C519" s="0" t="n">
        <v>336</v>
      </c>
      <c r="D519" s="0" t="s">
        <v>522</v>
      </c>
      <c r="E519" s="0" t="s">
        <v>26</v>
      </c>
      <c r="F519" s="0" t="n">
        <v>-59</v>
      </c>
      <c r="G519" s="0" t="s">
        <v>326</v>
      </c>
      <c r="H519" s="0" t="n">
        <v>35</v>
      </c>
      <c r="I519" s="0" t="n">
        <v>5.1</v>
      </c>
      <c r="J519" s="0" t="n">
        <v>0.053</v>
      </c>
      <c r="K519" s="0" t="n">
        <v>0.045</v>
      </c>
      <c r="L519" s="0" t="n">
        <v>11</v>
      </c>
      <c r="M519" s="0" t="s">
        <v>523</v>
      </c>
    </row>
    <row r="521" customFormat="false" ht="12.75" hidden="false" customHeight="false" outlineLevel="0" collapsed="false">
      <c r="A521" s="0" t="n">
        <v>232</v>
      </c>
      <c r="B521" s="9" t="n">
        <v>36819</v>
      </c>
      <c r="C521" s="0" t="n">
        <v>337</v>
      </c>
      <c r="D521" s="0" t="s">
        <v>524</v>
      </c>
      <c r="E521" s="0" t="s">
        <v>26</v>
      </c>
      <c r="F521" s="0" t="n">
        <v>-62</v>
      </c>
      <c r="G521" s="0" t="s">
        <v>394</v>
      </c>
      <c r="H521" s="0" t="n">
        <v>36.3</v>
      </c>
      <c r="I521" s="0" t="n">
        <v>4.1</v>
      </c>
      <c r="J521" s="0" t="n">
        <v>0.059</v>
      </c>
      <c r="K521" s="0" t="n">
        <v>0.011</v>
      </c>
      <c r="L521" s="0" t="n">
        <v>11</v>
      </c>
      <c r="M521" s="0" t="s">
        <v>525</v>
      </c>
    </row>
    <row r="523" customFormat="false" ht="12.75" hidden="false" customHeight="false" outlineLevel="0" collapsed="false">
      <c r="A523" s="0" t="n">
        <v>233</v>
      </c>
      <c r="B523" s="9" t="n">
        <v>36831</v>
      </c>
      <c r="C523" s="0" t="n">
        <v>338</v>
      </c>
      <c r="D523" s="0" t="s">
        <v>526</v>
      </c>
      <c r="E523" s="0" t="s">
        <v>26</v>
      </c>
      <c r="F523" s="0" t="n">
        <v>-64</v>
      </c>
      <c r="G523" s="0" t="s">
        <v>527</v>
      </c>
      <c r="H523" s="0" t="n">
        <v>34.01</v>
      </c>
      <c r="I523" s="0" t="n">
        <v>5.2</v>
      </c>
      <c r="J523" s="0" t="n">
        <v>0.077</v>
      </c>
      <c r="K523" s="0" t="n">
        <v>0.025</v>
      </c>
      <c r="L523" s="0" t="n">
        <v>11</v>
      </c>
      <c r="M523" s="0" t="s">
        <v>528</v>
      </c>
    </row>
    <row r="524" customFormat="false" ht="12.75" hidden="false" customHeight="false" outlineLevel="0" collapsed="false">
      <c r="M524" s="0" t="s">
        <v>529</v>
      </c>
    </row>
    <row r="526" customFormat="false" ht="12.75" hidden="false" customHeight="false" outlineLevel="0" collapsed="false">
      <c r="A526" s="0" t="n">
        <v>234</v>
      </c>
      <c r="B526" s="9" t="n">
        <v>36838</v>
      </c>
      <c r="C526" s="0" t="n">
        <v>339</v>
      </c>
      <c r="D526" s="0" t="s">
        <v>530</v>
      </c>
      <c r="E526" s="0" t="s">
        <v>26</v>
      </c>
      <c r="F526" s="0" t="n">
        <v>-70</v>
      </c>
      <c r="G526" s="0" t="s">
        <v>239</v>
      </c>
      <c r="H526" s="0" t="n">
        <v>30.6</v>
      </c>
      <c r="I526" s="0" t="n">
        <v>8.7</v>
      </c>
      <c r="J526" s="0" t="n">
        <v>0.048</v>
      </c>
      <c r="K526" s="0" t="n">
        <v>0.036</v>
      </c>
      <c r="L526" s="0" t="n">
        <v>11</v>
      </c>
      <c r="M526" s="0" t="s">
        <v>528</v>
      </c>
    </row>
    <row r="528" customFormat="false" ht="12.75" hidden="false" customHeight="false" outlineLevel="0" collapsed="false">
      <c r="A528" s="0" t="n">
        <v>235</v>
      </c>
      <c r="B528" s="9" t="n">
        <v>36845</v>
      </c>
      <c r="C528" s="0" t="n">
        <v>340</v>
      </c>
      <c r="D528" s="0" t="s">
        <v>531</v>
      </c>
      <c r="E528" s="0" t="s">
        <v>26</v>
      </c>
      <c r="F528" s="0" t="n">
        <v>-79</v>
      </c>
      <c r="G528" s="0" t="s">
        <v>520</v>
      </c>
      <c r="H528" s="0" t="n">
        <v>36.6</v>
      </c>
      <c r="I528" s="0" t="n">
        <v>3.1</v>
      </c>
      <c r="J528" s="0" t="n">
        <v>0.065</v>
      </c>
      <c r="K528" s="0" t="n">
        <v>0.046</v>
      </c>
      <c r="L528" s="0" t="n">
        <v>11</v>
      </c>
      <c r="M528" s="0" t="s">
        <v>532</v>
      </c>
    </row>
    <row r="530" customFormat="false" ht="12.75" hidden="false" customHeight="false" outlineLevel="0" collapsed="false">
      <c r="A530" s="0" t="n">
        <v>236</v>
      </c>
      <c r="B530" s="9" t="n">
        <v>36852</v>
      </c>
      <c r="C530" s="0" t="n">
        <v>341</v>
      </c>
      <c r="D530" s="0" t="s">
        <v>533</v>
      </c>
      <c r="E530" s="0" t="s">
        <v>26</v>
      </c>
      <c r="F530" s="0" t="n">
        <v>-80</v>
      </c>
      <c r="G530" s="0" t="s">
        <v>534</v>
      </c>
      <c r="H530" s="0" t="n">
        <v>34.4</v>
      </c>
      <c r="I530" s="0" t="n">
        <v>4.3</v>
      </c>
      <c r="J530" s="0" t="n">
        <v>0.03</v>
      </c>
      <c r="K530" s="0" t="n">
        <v>0.008</v>
      </c>
      <c r="L530" s="0" t="n">
        <v>11</v>
      </c>
      <c r="M530" s="0" t="s">
        <v>535</v>
      </c>
    </row>
    <row r="532" customFormat="false" ht="12.75" hidden="false" customHeight="false" outlineLevel="0" collapsed="false">
      <c r="A532" s="0" t="n">
        <v>237</v>
      </c>
      <c r="B532" s="9" t="n">
        <v>36859</v>
      </c>
      <c r="C532" s="0" t="n">
        <v>342</v>
      </c>
      <c r="D532" s="0" t="s">
        <v>536</v>
      </c>
      <c r="E532" s="0" t="s">
        <v>26</v>
      </c>
      <c r="F532" s="0" t="n">
        <v>-79</v>
      </c>
      <c r="G532" s="0" t="s">
        <v>319</v>
      </c>
      <c r="H532" s="0" t="n">
        <v>31.4</v>
      </c>
      <c r="I532" s="0" t="n">
        <v>7.5</v>
      </c>
      <c r="J532" s="0" t="n">
        <v>0.031</v>
      </c>
      <c r="K532" s="0" t="n">
        <v>0.015</v>
      </c>
      <c r="L532" s="0" t="n">
        <v>11</v>
      </c>
      <c r="M532" s="0" t="s">
        <v>537</v>
      </c>
    </row>
    <row r="534" customFormat="false" ht="12.75" hidden="false" customHeight="false" outlineLevel="0" collapsed="false">
      <c r="A534" s="0" t="n">
        <v>238</v>
      </c>
      <c r="B534" s="9" t="n">
        <v>36861</v>
      </c>
      <c r="C534" s="0" t="n">
        <v>343</v>
      </c>
      <c r="D534" s="0" t="s">
        <v>538</v>
      </c>
      <c r="E534" s="0" t="s">
        <v>26</v>
      </c>
      <c r="F534" s="0" t="n">
        <v>-78</v>
      </c>
      <c r="G534" s="0" t="s">
        <v>319</v>
      </c>
      <c r="H534" s="0" t="n">
        <v>34.5</v>
      </c>
      <c r="I534" s="0" t="n">
        <v>4.5</v>
      </c>
      <c r="J534" s="0" t="n">
        <v>0.04</v>
      </c>
      <c r="K534" s="0" t="n">
        <v>0.031</v>
      </c>
      <c r="L534" s="0" t="n">
        <v>11</v>
      </c>
      <c r="M534" s="0" t="s">
        <v>45</v>
      </c>
    </row>
    <row r="536" customFormat="false" ht="12.75" hidden="false" customHeight="false" outlineLevel="0" collapsed="false">
      <c r="A536" s="0" t="n">
        <v>239</v>
      </c>
      <c r="B536" s="9" t="n">
        <v>36864</v>
      </c>
      <c r="C536" s="0" t="n">
        <v>344</v>
      </c>
      <c r="D536" s="0" t="s">
        <v>539</v>
      </c>
      <c r="E536" s="0" t="s">
        <v>26</v>
      </c>
      <c r="F536" s="0" t="n">
        <v>-77</v>
      </c>
      <c r="G536" s="0" t="s">
        <v>219</v>
      </c>
      <c r="H536" s="0" t="n">
        <v>33.7</v>
      </c>
      <c r="I536" s="0" t="n">
        <v>4.9</v>
      </c>
      <c r="J536" s="0" t="n">
        <v>0.041</v>
      </c>
      <c r="K536" s="0" t="n">
        <v>0.032</v>
      </c>
      <c r="L536" s="0" t="n">
        <v>11</v>
      </c>
      <c r="M536" s="0" t="s">
        <v>540</v>
      </c>
    </row>
    <row r="537" customFormat="false" ht="12.75" hidden="false" customHeight="false" outlineLevel="0" collapsed="false">
      <c r="M537" s="0" t="s">
        <v>541</v>
      </c>
    </row>
    <row r="539" customFormat="false" ht="12.75" hidden="false" customHeight="false" outlineLevel="0" collapsed="false">
      <c r="A539" s="0" t="n">
        <v>240</v>
      </c>
      <c r="B539" s="9" t="n">
        <v>36866</v>
      </c>
      <c r="C539" s="0" t="n">
        <v>345</v>
      </c>
      <c r="D539" s="0" t="s">
        <v>542</v>
      </c>
      <c r="E539" s="0" t="s">
        <v>26</v>
      </c>
      <c r="F539" s="0" t="n">
        <v>-80</v>
      </c>
      <c r="G539" s="0" t="s">
        <v>341</v>
      </c>
      <c r="H539" s="0" t="n">
        <v>32.9</v>
      </c>
      <c r="I539" s="0" t="n">
        <v>5.7</v>
      </c>
      <c r="J539" s="0" t="n">
        <v>0.035</v>
      </c>
      <c r="K539" s="0" t="n">
        <v>0.021</v>
      </c>
      <c r="L539" s="0" t="n">
        <v>11</v>
      </c>
      <c r="M539" s="0" t="s">
        <v>45</v>
      </c>
    </row>
    <row r="541" customFormat="false" ht="12.75" hidden="false" customHeight="false" outlineLevel="0" collapsed="false">
      <c r="B541" s="9" t="n">
        <v>36868</v>
      </c>
      <c r="C541" s="0" t="n">
        <v>346</v>
      </c>
      <c r="D541" s="0" t="s">
        <v>543</v>
      </c>
      <c r="E541" s="0" t="s">
        <v>26</v>
      </c>
      <c r="F541" s="0" t="n">
        <v>-70</v>
      </c>
      <c r="G541" s="0" t="s">
        <v>373</v>
      </c>
      <c r="H541" s="0" t="n">
        <v>34.7</v>
      </c>
      <c r="I541" s="0" t="n">
        <v>4.7</v>
      </c>
      <c r="J541" s="0" t="n">
        <v>0.035</v>
      </c>
      <c r="K541" s="0" t="n">
        <v>0.02</v>
      </c>
      <c r="L541" s="0" t="n">
        <v>11</v>
      </c>
      <c r="M541" s="0" t="s">
        <v>45</v>
      </c>
    </row>
    <row r="543" customFormat="false" ht="12.75" hidden="false" customHeight="false" outlineLevel="0" collapsed="false">
      <c r="B543" s="9" t="n">
        <v>36871</v>
      </c>
      <c r="C543" s="0" t="n">
        <v>347</v>
      </c>
      <c r="D543" s="0" t="s">
        <v>544</v>
      </c>
      <c r="E543" s="0" t="s">
        <v>26</v>
      </c>
      <c r="F543" s="0" t="n">
        <v>-60</v>
      </c>
      <c r="G543" s="0" t="s">
        <v>527</v>
      </c>
      <c r="H543" s="0" t="n">
        <v>35.6</v>
      </c>
      <c r="I543" s="0" t="n">
        <v>4.6</v>
      </c>
      <c r="J543" s="0" t="n">
        <v>0.037</v>
      </c>
      <c r="K543" s="0" t="n">
        <v>0.04</v>
      </c>
      <c r="L543" s="0" t="n">
        <v>11</v>
      </c>
      <c r="M543" s="0" t="s">
        <v>45</v>
      </c>
    </row>
    <row r="545" customFormat="false" ht="12.75" hidden="false" customHeight="false" outlineLevel="0" collapsed="false">
      <c r="B545" s="9" t="n">
        <v>36873</v>
      </c>
      <c r="C545" s="0" t="n">
        <v>348</v>
      </c>
      <c r="E545" s="0" t="s">
        <v>26</v>
      </c>
      <c r="M545" s="0" t="s">
        <v>545</v>
      </c>
    </row>
    <row r="547" customFormat="false" ht="12.75" hidden="false" customHeight="false" outlineLevel="0" collapsed="false">
      <c r="B547" s="9" t="n">
        <v>36874</v>
      </c>
      <c r="C547" s="0" t="n">
        <v>349</v>
      </c>
      <c r="D547" s="0" t="s">
        <v>546</v>
      </c>
      <c r="E547" s="0" t="s">
        <v>26</v>
      </c>
      <c r="F547" s="0" t="n">
        <v>-55</v>
      </c>
      <c r="G547" s="0" t="s">
        <v>547</v>
      </c>
      <c r="H547" s="0" t="n">
        <v>35.3</v>
      </c>
      <c r="I547" s="0" t="n">
        <v>4.9</v>
      </c>
      <c r="J547" s="0" t="n">
        <v>0.038</v>
      </c>
      <c r="K547" s="0" t="n">
        <v>0.024</v>
      </c>
      <c r="L547" s="0" t="n">
        <v>11</v>
      </c>
      <c r="M547" s="0" t="s">
        <v>45</v>
      </c>
    </row>
    <row r="549" customFormat="false" ht="12.75" hidden="false" customHeight="false" outlineLevel="0" collapsed="false">
      <c r="B549" s="9" t="n">
        <v>36875</v>
      </c>
      <c r="C549" s="0" t="n">
        <v>350</v>
      </c>
      <c r="D549" s="0" t="s">
        <v>548</v>
      </c>
      <c r="E549" s="0" t="s">
        <v>26</v>
      </c>
      <c r="F549" s="0" t="n">
        <v>-57</v>
      </c>
      <c r="G549" s="0" t="s">
        <v>451</v>
      </c>
      <c r="H549" s="0" t="n">
        <v>35.8</v>
      </c>
      <c r="I549" s="0" t="n">
        <v>4.6</v>
      </c>
      <c r="J549" s="0" t="n">
        <v>0.029</v>
      </c>
      <c r="K549" s="0" t="n">
        <v>0.031</v>
      </c>
      <c r="L549" s="0" t="n">
        <v>11</v>
      </c>
      <c r="M549" s="0" t="s">
        <v>45</v>
      </c>
    </row>
    <row r="551" customFormat="false" ht="12.75" hidden="false" customHeight="false" outlineLevel="0" collapsed="false">
      <c r="B551" s="9" t="n">
        <v>36878</v>
      </c>
      <c r="C551" s="0" t="n">
        <v>351</v>
      </c>
      <c r="D551" s="0" t="s">
        <v>549</v>
      </c>
      <c r="E551" s="0" t="s">
        <v>26</v>
      </c>
      <c r="F551" s="0" t="n">
        <v>-60</v>
      </c>
      <c r="G551" s="0" t="s">
        <v>547</v>
      </c>
      <c r="H551" s="0" t="n">
        <v>27.1</v>
      </c>
      <c r="I551" s="0" t="n">
        <v>17.7</v>
      </c>
      <c r="J551" s="0" t="n">
        <v>0.035</v>
      </c>
      <c r="K551" s="0" t="n">
        <v>0.031</v>
      </c>
      <c r="L551" s="0" t="n">
        <v>11</v>
      </c>
      <c r="M551" s="0" t="s">
        <v>45</v>
      </c>
    </row>
    <row r="553" customFormat="false" ht="12.75" hidden="false" customHeight="false" outlineLevel="0" collapsed="false">
      <c r="B553" s="9" t="n">
        <v>36880</v>
      </c>
      <c r="C553" s="0" t="n">
        <v>352</v>
      </c>
      <c r="D553" s="0" t="s">
        <v>550</v>
      </c>
      <c r="E553" s="0" t="s">
        <v>26</v>
      </c>
      <c r="F553" s="0" t="n">
        <v>-66</v>
      </c>
      <c r="G553" s="0" t="s">
        <v>478</v>
      </c>
      <c r="H553" s="0" t="n">
        <v>34.5</v>
      </c>
      <c r="I553" s="0" t="n">
        <v>6</v>
      </c>
      <c r="J553" s="0" t="n">
        <v>0.029</v>
      </c>
      <c r="K553" s="0" t="n">
        <v>0.029</v>
      </c>
      <c r="L553" s="0" t="n">
        <v>11</v>
      </c>
      <c r="M553" s="0" t="s">
        <v>45</v>
      </c>
    </row>
    <row r="555" customFormat="false" ht="12.75" hidden="false" customHeight="false" outlineLevel="0" collapsed="false">
      <c r="B555" s="9" t="n">
        <v>36882</v>
      </c>
      <c r="C555" s="0" t="n">
        <v>353</v>
      </c>
      <c r="D555" s="0" t="s">
        <v>551</v>
      </c>
      <c r="E555" s="0" t="s">
        <v>26</v>
      </c>
      <c r="F555" s="0" t="n">
        <v>-64</v>
      </c>
      <c r="G555" s="0" t="s">
        <v>63</v>
      </c>
      <c r="H555" s="0" t="n">
        <v>36.7</v>
      </c>
      <c r="I555" s="0" t="n">
        <v>4.1</v>
      </c>
      <c r="J555" s="0" t="n">
        <v>0.03</v>
      </c>
      <c r="K555" s="0" t="n">
        <v>0.032</v>
      </c>
      <c r="L555" s="0" t="n">
        <v>11</v>
      </c>
      <c r="M555" s="0" t="s">
        <v>45</v>
      </c>
    </row>
    <row r="557" customFormat="false" ht="12.75" hidden="false" customHeight="false" outlineLevel="0" collapsed="false">
      <c r="B557" s="9" t="n">
        <v>36885</v>
      </c>
      <c r="C557" s="0" t="n">
        <v>354</v>
      </c>
      <c r="D557" s="0" t="s">
        <v>552</v>
      </c>
      <c r="E557" s="0" t="s">
        <v>26</v>
      </c>
      <c r="F557" s="0" t="n">
        <v>-62</v>
      </c>
      <c r="G557" s="0" t="s">
        <v>394</v>
      </c>
      <c r="H557" s="0" t="n">
        <v>35.7</v>
      </c>
      <c r="I557" s="0" t="n">
        <v>4.2</v>
      </c>
      <c r="J557" s="0" t="n">
        <v>0.02</v>
      </c>
      <c r="K557" s="0" t="n">
        <v>0.02</v>
      </c>
      <c r="L557" s="0" t="n">
        <v>11</v>
      </c>
      <c r="M557" s="0" t="s">
        <v>45</v>
      </c>
    </row>
    <row r="559" customFormat="false" ht="12.75" hidden="false" customHeight="false" outlineLevel="0" collapsed="false">
      <c r="B559" s="9" t="n">
        <v>36887</v>
      </c>
      <c r="C559" s="0" t="n">
        <v>355</v>
      </c>
      <c r="D559" s="0" t="s">
        <v>553</v>
      </c>
      <c r="E559" s="0" t="s">
        <v>26</v>
      </c>
      <c r="F559" s="0" t="n">
        <v>-74</v>
      </c>
      <c r="G559" s="0" t="s">
        <v>302</v>
      </c>
      <c r="H559" s="0" t="n">
        <v>35.8</v>
      </c>
      <c r="I559" s="0" t="n">
        <v>3.6</v>
      </c>
      <c r="J559" s="0" t="n">
        <v>0.023</v>
      </c>
      <c r="K559" s="0" t="n">
        <v>0.014</v>
      </c>
      <c r="L559" s="0" t="n">
        <v>11</v>
      </c>
      <c r="M559" s="0" t="s">
        <v>45</v>
      </c>
    </row>
    <row r="561" customFormat="false" ht="12.75" hidden="false" customHeight="false" outlineLevel="0" collapsed="false">
      <c r="B561" s="9" t="n">
        <v>36889</v>
      </c>
      <c r="C561" s="0" t="n">
        <v>356</v>
      </c>
      <c r="D561" s="0" t="s">
        <v>554</v>
      </c>
      <c r="E561" s="0" t="s">
        <v>26</v>
      </c>
      <c r="F561" s="0" t="n">
        <v>-70</v>
      </c>
      <c r="G561" s="0" t="s">
        <v>285</v>
      </c>
      <c r="H561" s="0" t="n">
        <v>35.6</v>
      </c>
      <c r="I561" s="0" t="n">
        <v>3.8</v>
      </c>
      <c r="J561" s="0" t="n">
        <v>0.036</v>
      </c>
      <c r="K561" s="0" t="n">
        <v>0.028</v>
      </c>
      <c r="L561" s="0" t="n">
        <v>11</v>
      </c>
      <c r="M561" s="0" t="s">
        <v>45</v>
      </c>
    </row>
    <row r="563" customFormat="false" ht="12.75" hidden="false" customHeight="false" outlineLevel="0" collapsed="false">
      <c r="B563" s="9" t="n">
        <v>36892</v>
      </c>
      <c r="C563" s="0" t="n">
        <v>357</v>
      </c>
      <c r="D563" s="0" t="s">
        <v>555</v>
      </c>
      <c r="E563" s="0" t="s">
        <v>26</v>
      </c>
      <c r="F563" s="0" t="n">
        <v>-73</v>
      </c>
      <c r="G563" s="0" t="s">
        <v>242</v>
      </c>
      <c r="H563" s="0" t="n">
        <v>34</v>
      </c>
      <c r="I563" s="0" t="n">
        <v>4.8</v>
      </c>
      <c r="J563" s="0" t="n">
        <v>0.033</v>
      </c>
      <c r="K563" s="0" t="n">
        <v>0.029</v>
      </c>
      <c r="L563" s="0" t="n">
        <v>11</v>
      </c>
      <c r="M563" s="0" t="s">
        <v>45</v>
      </c>
    </row>
    <row r="565" customFormat="false" ht="12.75" hidden="false" customHeight="false" outlineLevel="0" collapsed="false">
      <c r="B565" s="9" t="n">
        <v>36894</v>
      </c>
      <c r="C565" s="0" t="n">
        <v>358</v>
      </c>
      <c r="D565" s="0" t="s">
        <v>556</v>
      </c>
      <c r="E565" s="0" t="s">
        <v>26</v>
      </c>
      <c r="F565" s="0" t="n">
        <v>-72</v>
      </c>
      <c r="G565" s="0" t="s">
        <v>129</v>
      </c>
      <c r="H565" s="0" t="n">
        <v>35.2</v>
      </c>
      <c r="I565" s="0" t="n">
        <v>4</v>
      </c>
      <c r="J565" s="0" t="n">
        <v>0.041</v>
      </c>
      <c r="K565" s="0" t="n">
        <v>0.017</v>
      </c>
      <c r="L565" s="0" t="n">
        <v>11</v>
      </c>
      <c r="M565" s="0" t="s">
        <v>557</v>
      </c>
    </row>
    <row r="567" customFormat="false" ht="12.75" hidden="false" customHeight="false" outlineLevel="0" collapsed="false">
      <c r="B567" s="9" t="n">
        <v>36896</v>
      </c>
      <c r="C567" s="0" t="n">
        <v>359</v>
      </c>
      <c r="D567" s="0" t="s">
        <v>558</v>
      </c>
      <c r="E567" s="0" t="s">
        <v>26</v>
      </c>
      <c r="F567" s="0" t="n">
        <v>-71</v>
      </c>
      <c r="G567" s="0" t="s">
        <v>559</v>
      </c>
      <c r="H567" s="0" t="n">
        <v>33.6</v>
      </c>
      <c r="I567" s="0" t="n">
        <v>5.2</v>
      </c>
      <c r="J567" s="0" t="n">
        <v>0.133</v>
      </c>
      <c r="K567" s="0" t="n">
        <v>0.036</v>
      </c>
      <c r="L567" s="0" t="n">
        <v>11</v>
      </c>
      <c r="M567" s="0" t="s">
        <v>45</v>
      </c>
    </row>
    <row r="569" customFormat="false" ht="12.75" hidden="false" customHeight="false" outlineLevel="0" collapsed="false">
      <c r="B569" s="9" t="n">
        <v>36899</v>
      </c>
      <c r="C569" s="0" t="n">
        <v>360</v>
      </c>
      <c r="D569" s="0" t="s">
        <v>560</v>
      </c>
      <c r="E569" s="0" t="s">
        <v>26</v>
      </c>
      <c r="F569" s="0" t="n">
        <v>-71</v>
      </c>
      <c r="G569" s="0" t="s">
        <v>267</v>
      </c>
      <c r="H569" s="0" t="n">
        <v>34.9</v>
      </c>
      <c r="I569" s="0" t="n">
        <v>4.1</v>
      </c>
      <c r="J569" s="0" t="n">
        <v>0.029</v>
      </c>
      <c r="K569" s="0" t="n">
        <v>0.03</v>
      </c>
      <c r="L569" s="0" t="n">
        <v>11</v>
      </c>
      <c r="M569" s="0" t="s">
        <v>45</v>
      </c>
    </row>
    <row r="571" customFormat="false" ht="12.75" hidden="false" customHeight="false" outlineLevel="0" collapsed="false">
      <c r="B571" s="9" t="n">
        <v>36901</v>
      </c>
      <c r="C571" s="0" t="n">
        <v>361</v>
      </c>
      <c r="D571" s="0" t="s">
        <v>561</v>
      </c>
      <c r="E571" s="0" t="s">
        <v>26</v>
      </c>
      <c r="F571" s="0" t="n">
        <v>-74</v>
      </c>
      <c r="G571" s="0" t="s">
        <v>277</v>
      </c>
      <c r="H571" s="0" t="n">
        <v>35</v>
      </c>
      <c r="I571" s="0" t="n">
        <v>3.9</v>
      </c>
      <c r="J571" s="0" t="n">
        <v>0.06</v>
      </c>
      <c r="K571" s="0" t="n">
        <v>0.032</v>
      </c>
      <c r="L571" s="0" t="n">
        <v>11</v>
      </c>
      <c r="M571" s="0" t="s">
        <v>562</v>
      </c>
    </row>
    <row r="573" customFormat="false" ht="12.75" hidden="false" customHeight="false" outlineLevel="0" collapsed="false">
      <c r="B573" s="9" t="n">
        <v>36903</v>
      </c>
      <c r="C573" s="0" t="n">
        <v>362</v>
      </c>
      <c r="D573" s="0" t="s">
        <v>563</v>
      </c>
      <c r="E573" s="0" t="s">
        <v>26</v>
      </c>
      <c r="F573" s="0" t="n">
        <v>-76</v>
      </c>
      <c r="G573" s="0" t="s">
        <v>415</v>
      </c>
      <c r="H573" s="0" t="n">
        <v>36.3</v>
      </c>
      <c r="I573" s="0" t="n">
        <v>3</v>
      </c>
      <c r="J573" s="0" t="n">
        <v>0.042</v>
      </c>
      <c r="K573" s="0" t="n">
        <v>0.046</v>
      </c>
      <c r="L573" s="0" t="n">
        <v>11</v>
      </c>
      <c r="M573" s="0" t="s">
        <v>564</v>
      </c>
    </row>
    <row r="575" customFormat="false" ht="12.75" hidden="false" customHeight="false" outlineLevel="0" collapsed="false">
      <c r="B575" s="9" t="n">
        <v>36906</v>
      </c>
      <c r="C575" s="0" t="n">
        <v>363</v>
      </c>
      <c r="D575" s="0" t="s">
        <v>565</v>
      </c>
      <c r="E575" s="0" t="s">
        <v>26</v>
      </c>
      <c r="F575" s="0" t="n">
        <v>-77</v>
      </c>
      <c r="G575" s="0" t="s">
        <v>373</v>
      </c>
      <c r="H575" s="0" t="n">
        <v>34.6</v>
      </c>
      <c r="I575" s="0" t="n">
        <v>4.2</v>
      </c>
      <c r="J575" s="0" t="n">
        <v>0.038</v>
      </c>
      <c r="K575" s="0" t="n">
        <v>0.026</v>
      </c>
      <c r="L575" s="0" t="n">
        <v>11</v>
      </c>
      <c r="M575" s="0" t="s">
        <v>45</v>
      </c>
    </row>
    <row r="577" customFormat="false" ht="12.75" hidden="false" customHeight="false" outlineLevel="0" collapsed="false">
      <c r="B577" s="9" t="n">
        <v>36908</v>
      </c>
      <c r="C577" s="0" t="n">
        <v>364</v>
      </c>
      <c r="D577" s="0" t="s">
        <v>566</v>
      </c>
      <c r="E577" s="0" t="s">
        <v>26</v>
      </c>
      <c r="F577" s="0" t="n">
        <v>-76</v>
      </c>
      <c r="G577" s="0" t="s">
        <v>373</v>
      </c>
      <c r="H577" s="0" t="n">
        <v>36.4</v>
      </c>
      <c r="I577" s="0" t="n">
        <v>3.2</v>
      </c>
      <c r="J577" s="0" t="n">
        <v>0.039</v>
      </c>
      <c r="K577" s="0" t="n">
        <v>0.028</v>
      </c>
      <c r="L577" s="0" t="n">
        <v>11</v>
      </c>
      <c r="M577" s="0" t="s">
        <v>45</v>
      </c>
    </row>
    <row r="579" customFormat="false" ht="12.75" hidden="false" customHeight="false" outlineLevel="0" collapsed="false">
      <c r="B579" s="9" t="n">
        <v>36910</v>
      </c>
      <c r="C579" s="0" t="n">
        <v>365</v>
      </c>
      <c r="D579" s="0" t="s">
        <v>567</v>
      </c>
      <c r="E579" s="0" t="s">
        <v>26</v>
      </c>
      <c r="F579" s="0" t="n">
        <v>-76</v>
      </c>
      <c r="G579" s="0" t="s">
        <v>415</v>
      </c>
      <c r="H579" s="0" t="n">
        <v>36.7</v>
      </c>
      <c r="I579" s="0" t="n">
        <v>3</v>
      </c>
      <c r="J579" s="0" t="n">
        <v>0.056</v>
      </c>
      <c r="K579" s="0" t="n">
        <v>0.037</v>
      </c>
      <c r="L579" s="0" t="n">
        <v>11</v>
      </c>
      <c r="M579" s="0" t="s">
        <v>45</v>
      </c>
    </row>
    <row r="581" customFormat="false" ht="12.75" hidden="false" customHeight="false" outlineLevel="0" collapsed="false">
      <c r="B581" s="9" t="n">
        <v>36913</v>
      </c>
      <c r="C581" s="0" t="n">
        <v>367</v>
      </c>
      <c r="D581" s="0" t="s">
        <v>568</v>
      </c>
      <c r="E581" s="0" t="s">
        <v>26</v>
      </c>
      <c r="F581" s="0" t="n">
        <v>-78</v>
      </c>
      <c r="G581" s="0" t="s">
        <v>277</v>
      </c>
      <c r="H581" s="0" t="n">
        <v>35.8</v>
      </c>
      <c r="I581" s="0" t="n">
        <v>3.4</v>
      </c>
      <c r="J581" s="0" t="n">
        <v>0.044</v>
      </c>
      <c r="K581" s="0" t="n">
        <v>0.027</v>
      </c>
      <c r="L581" s="0" t="n">
        <v>11</v>
      </c>
      <c r="M581" s="0" t="s">
        <v>569</v>
      </c>
    </row>
    <row r="583" customFormat="false" ht="12.75" hidden="false" customHeight="false" outlineLevel="0" collapsed="false">
      <c r="B583" s="9" t="n">
        <v>36915</v>
      </c>
      <c r="C583" s="0" t="n">
        <v>368</v>
      </c>
      <c r="D583" s="0" t="s">
        <v>570</v>
      </c>
      <c r="E583" s="0" t="s">
        <v>26</v>
      </c>
      <c r="F583" s="0" t="n">
        <v>-75</v>
      </c>
      <c r="G583" s="0" t="s">
        <v>350</v>
      </c>
      <c r="H583" s="0" t="n">
        <v>35.9</v>
      </c>
      <c r="I583" s="0" t="n">
        <v>3.8</v>
      </c>
      <c r="J583" s="0" t="n">
        <v>0.035</v>
      </c>
      <c r="K583" s="0" t="n">
        <v>0.026</v>
      </c>
      <c r="L583" s="0" t="n">
        <v>11</v>
      </c>
      <c r="M583" s="0" t="s">
        <v>571</v>
      </c>
    </row>
    <row r="585" customFormat="false" ht="12.75" hidden="false" customHeight="false" outlineLevel="0" collapsed="false">
      <c r="B585" s="9" t="n">
        <v>36917</v>
      </c>
      <c r="C585" s="0" t="n">
        <v>369</v>
      </c>
      <c r="D585" s="0" t="s">
        <v>572</v>
      </c>
      <c r="E585" s="0" t="s">
        <v>26</v>
      </c>
      <c r="F585" s="0" t="n">
        <v>-72</v>
      </c>
      <c r="G585" s="0" t="s">
        <v>319</v>
      </c>
      <c r="H585" s="0" t="n">
        <v>35.9</v>
      </c>
      <c r="I585" s="0" t="n">
        <v>4</v>
      </c>
      <c r="J585" s="0" t="n">
        <v>0.042</v>
      </c>
      <c r="K585" s="0" t="n">
        <v>0.034</v>
      </c>
      <c r="L585" s="0" t="n">
        <v>11</v>
      </c>
      <c r="M585" s="0" t="s">
        <v>573</v>
      </c>
    </row>
    <row r="587" customFormat="false" ht="12.75" hidden="false" customHeight="false" outlineLevel="0" collapsed="false">
      <c r="B587" s="9" t="n">
        <v>36920</v>
      </c>
      <c r="C587" s="0" t="n">
        <v>370</v>
      </c>
      <c r="D587" s="0" t="s">
        <v>574</v>
      </c>
      <c r="E587" s="0" t="s">
        <v>26</v>
      </c>
      <c r="F587" s="0" t="n">
        <v>-66</v>
      </c>
      <c r="G587" s="0" t="s">
        <v>373</v>
      </c>
      <c r="H587" s="0" t="n">
        <v>35.2</v>
      </c>
      <c r="I587" s="0" t="n">
        <v>4.7</v>
      </c>
      <c r="J587" s="0" t="n">
        <v>0.031</v>
      </c>
      <c r="K587" s="0" t="n">
        <v>0.031</v>
      </c>
      <c r="L587" s="0" t="n">
        <v>11</v>
      </c>
      <c r="M587" s="0" t="s">
        <v>431</v>
      </c>
    </row>
    <row r="589" customFormat="false" ht="12.75" hidden="false" customHeight="false" outlineLevel="0" collapsed="false">
      <c r="B589" s="9" t="n">
        <v>36922</v>
      </c>
      <c r="C589" s="0" t="n">
        <v>371</v>
      </c>
      <c r="D589" s="0" t="s">
        <v>575</v>
      </c>
      <c r="E589" s="0" t="s">
        <v>26</v>
      </c>
      <c r="F589" s="0" t="n">
        <v>-66</v>
      </c>
      <c r="G589" s="0" t="s">
        <v>331</v>
      </c>
      <c r="H589" s="0" t="n">
        <v>31.8</v>
      </c>
      <c r="I589" s="0" t="n">
        <v>7.7</v>
      </c>
      <c r="J589" s="0" t="n">
        <v>0.035</v>
      </c>
      <c r="K589" s="0" t="n">
        <v>0.029</v>
      </c>
      <c r="L589" s="0" t="n">
        <v>11</v>
      </c>
      <c r="M589" s="0" t="s">
        <v>45</v>
      </c>
    </row>
    <row r="591" customFormat="false" ht="12.75" hidden="false" customHeight="false" outlineLevel="0" collapsed="false">
      <c r="B591" s="9" t="n">
        <v>36924</v>
      </c>
      <c r="C591" s="0" t="n">
        <v>372</v>
      </c>
      <c r="D591" s="0" t="s">
        <v>576</v>
      </c>
      <c r="E591" s="0" t="s">
        <v>26</v>
      </c>
      <c r="F591" s="0" t="n">
        <v>-68</v>
      </c>
      <c r="G591" s="0" t="s">
        <v>267</v>
      </c>
      <c r="H591" s="0" t="n">
        <v>36.4</v>
      </c>
      <c r="I591" s="0" t="n">
        <v>3.7</v>
      </c>
      <c r="J591" s="0" t="n">
        <v>0.056</v>
      </c>
      <c r="K591" s="0" t="n">
        <v>0.035</v>
      </c>
      <c r="L591" s="0" t="n">
        <v>11</v>
      </c>
      <c r="M591" s="0" t="s">
        <v>45</v>
      </c>
    </row>
    <row r="593" customFormat="false" ht="12.75" hidden="false" customHeight="false" outlineLevel="0" collapsed="false">
      <c r="B593" s="9" t="n">
        <v>36927</v>
      </c>
      <c r="C593" s="0" t="n">
        <v>373</v>
      </c>
      <c r="D593" s="0" t="s">
        <v>577</v>
      </c>
      <c r="E593" s="0" t="s">
        <v>26</v>
      </c>
      <c r="F593" s="0" t="n">
        <v>-75</v>
      </c>
      <c r="G593" s="0" t="s">
        <v>322</v>
      </c>
      <c r="H593" s="0" t="n">
        <v>35.5</v>
      </c>
      <c r="I593" s="0" t="n">
        <v>3.8</v>
      </c>
      <c r="J593" s="0" t="n">
        <v>0.053</v>
      </c>
      <c r="K593" s="0" t="n">
        <v>0.044</v>
      </c>
      <c r="L593" s="0" t="n">
        <v>9</v>
      </c>
      <c r="M593" s="0" t="s">
        <v>578</v>
      </c>
    </row>
    <row r="595" customFormat="false" ht="12.75" hidden="false" customHeight="false" outlineLevel="0" collapsed="false">
      <c r="B595" s="9" t="n">
        <v>36929</v>
      </c>
      <c r="C595" s="0" t="n">
        <v>374</v>
      </c>
      <c r="D595" s="0" t="s">
        <v>579</v>
      </c>
      <c r="E595" s="0" t="s">
        <v>26</v>
      </c>
      <c r="F595" s="0" t="n">
        <v>-71</v>
      </c>
      <c r="G595" s="0" t="s">
        <v>464</v>
      </c>
      <c r="H595" s="0" t="n">
        <v>36.6</v>
      </c>
      <c r="I595" s="0" t="n">
        <v>3.4</v>
      </c>
      <c r="J595" s="0" t="n">
        <v>0.036</v>
      </c>
      <c r="K595" s="0" t="n">
        <v>0.028</v>
      </c>
      <c r="L595" s="0" t="n">
        <v>11</v>
      </c>
      <c r="M595" s="0" t="s">
        <v>45</v>
      </c>
    </row>
    <row r="597" customFormat="false" ht="12.75" hidden="false" customHeight="false" outlineLevel="0" collapsed="false">
      <c r="B597" s="9" t="n">
        <v>36930</v>
      </c>
      <c r="C597" s="0" t="n">
        <v>375</v>
      </c>
      <c r="D597" s="0" t="s">
        <v>580</v>
      </c>
      <c r="E597" s="0" t="s">
        <v>26</v>
      </c>
      <c r="F597" s="0" t="n">
        <v>-71</v>
      </c>
      <c r="G597" s="0" t="s">
        <v>394</v>
      </c>
      <c r="H597" s="0" t="n">
        <v>31.3</v>
      </c>
      <c r="I597" s="0" t="n">
        <v>7.3</v>
      </c>
      <c r="J597" s="0" t="n">
        <v>0.037</v>
      </c>
      <c r="K597" s="0" t="n">
        <v>0.034</v>
      </c>
      <c r="L597" s="0" t="n">
        <v>8</v>
      </c>
      <c r="M597" s="0" t="s">
        <v>581</v>
      </c>
    </row>
    <row r="599" customFormat="false" ht="12.75" hidden="false" customHeight="false" outlineLevel="0" collapsed="false">
      <c r="B599" s="9" t="n">
        <v>36931</v>
      </c>
      <c r="C599" s="0" t="n">
        <v>376</v>
      </c>
      <c r="D599" s="0" t="s">
        <v>582</v>
      </c>
      <c r="E599" s="0" t="s">
        <v>26</v>
      </c>
      <c r="F599" s="0" t="n">
        <v>-75</v>
      </c>
      <c r="G599" s="0" t="s">
        <v>277</v>
      </c>
      <c r="H599" s="0" t="n">
        <v>33.7</v>
      </c>
      <c r="I599" s="0" t="n">
        <v>5.1</v>
      </c>
      <c r="J599" s="0" t="n">
        <v>0.055</v>
      </c>
      <c r="K599" s="0" t="n">
        <v>0.033</v>
      </c>
      <c r="L599" s="0" t="n">
        <v>11</v>
      </c>
      <c r="M599" s="0" t="s">
        <v>583</v>
      </c>
    </row>
    <row r="601" customFormat="false" ht="12.75" hidden="false" customHeight="false" outlineLevel="0" collapsed="false">
      <c r="B601" s="9" t="n">
        <v>36932</v>
      </c>
      <c r="C601" s="0" t="n">
        <v>377</v>
      </c>
      <c r="D601" s="0" t="s">
        <v>584</v>
      </c>
      <c r="E601" s="0" t="s">
        <v>26</v>
      </c>
      <c r="F601" s="0" t="n">
        <v>-79</v>
      </c>
      <c r="G601" s="0" t="s">
        <v>38</v>
      </c>
      <c r="H601" s="0" t="n">
        <v>33.9</v>
      </c>
      <c r="I601" s="0" t="n">
        <v>4.8</v>
      </c>
      <c r="J601" s="0" t="n">
        <v>0.052</v>
      </c>
      <c r="K601" s="0" t="n">
        <v>0.032</v>
      </c>
      <c r="L601" s="0" t="n">
        <v>9</v>
      </c>
      <c r="M601" s="0" t="s">
        <v>578</v>
      </c>
    </row>
    <row r="603" customFormat="false" ht="12.75" hidden="false" customHeight="false" outlineLevel="0" collapsed="false">
      <c r="B603" s="9" t="n">
        <v>36934</v>
      </c>
      <c r="M603" s="0" t="s">
        <v>585</v>
      </c>
    </row>
    <row r="604" customFormat="false" ht="12.75" hidden="false" customHeight="false" outlineLevel="0" collapsed="false">
      <c r="M604" s="0" t="s">
        <v>586</v>
      </c>
    </row>
    <row r="605" customFormat="false" ht="12.75" hidden="false" customHeight="false" outlineLevel="0" collapsed="false">
      <c r="M605" s="0" t="s">
        <v>587</v>
      </c>
    </row>
    <row r="607" customFormat="false" ht="12.75" hidden="false" customHeight="false" outlineLevel="0" collapsed="false">
      <c r="B607" s="9" t="n">
        <v>36934</v>
      </c>
      <c r="C607" s="0" t="n">
        <v>378</v>
      </c>
      <c r="D607" s="0" t="s">
        <v>588</v>
      </c>
      <c r="E607" s="0" t="s">
        <v>26</v>
      </c>
      <c r="F607" s="0" t="n">
        <v>-76</v>
      </c>
      <c r="G607" s="0" t="s">
        <v>589</v>
      </c>
      <c r="H607" s="0" t="n">
        <v>19.1</v>
      </c>
      <c r="I607" s="0" t="n">
        <v>57</v>
      </c>
      <c r="J607" s="0" t="n">
        <v>0.037</v>
      </c>
      <c r="L607" s="0" t="n">
        <v>20</v>
      </c>
      <c r="M607" s="0" t="s">
        <v>590</v>
      </c>
    </row>
    <row r="609" customFormat="false" ht="12.75" hidden="false" customHeight="false" outlineLevel="0" collapsed="false">
      <c r="B609" s="9" t="n">
        <v>36937</v>
      </c>
      <c r="C609" s="0" t="n">
        <v>379</v>
      </c>
      <c r="D609" s="0" t="s">
        <v>591</v>
      </c>
      <c r="E609" s="0" t="s">
        <v>26</v>
      </c>
      <c r="G609" s="0" t="s">
        <v>592</v>
      </c>
      <c r="H609" s="0" t="n">
        <v>19.3</v>
      </c>
      <c r="I609" s="0" t="n">
        <v>59</v>
      </c>
      <c r="J609" s="0" t="n">
        <v>0.044</v>
      </c>
      <c r="K609" s="0" t="n">
        <v>0.035</v>
      </c>
      <c r="L609" s="0" t="n">
        <v>11</v>
      </c>
      <c r="M609" s="0" t="s">
        <v>465</v>
      </c>
    </row>
    <row r="611" customFormat="false" ht="12.75" hidden="false" customHeight="false" outlineLevel="0" collapsed="false">
      <c r="B611" s="9" t="n">
        <v>36938</v>
      </c>
      <c r="C611" s="0" t="n">
        <v>380</v>
      </c>
      <c r="D611" s="0" t="s">
        <v>593</v>
      </c>
      <c r="E611" s="0" t="s">
        <v>26</v>
      </c>
      <c r="F611" s="0" t="n">
        <v>-76</v>
      </c>
      <c r="G611" s="0" t="s">
        <v>373</v>
      </c>
      <c r="H611" s="0" t="n">
        <v>36.7</v>
      </c>
      <c r="I611" s="0" t="n">
        <v>3.5</v>
      </c>
      <c r="J611" s="0" t="n">
        <v>0.054</v>
      </c>
      <c r="K611" s="0" t="n">
        <v>0.02</v>
      </c>
      <c r="L611" s="0" t="n">
        <v>11</v>
      </c>
      <c r="M611" s="0" t="s">
        <v>45</v>
      </c>
    </row>
    <row r="613" customFormat="false" ht="12.75" hidden="false" customHeight="false" outlineLevel="0" collapsed="false">
      <c r="B613" s="9" t="n">
        <v>36941</v>
      </c>
      <c r="C613" s="0" t="n">
        <v>381</v>
      </c>
      <c r="D613" s="0" t="s">
        <v>594</v>
      </c>
      <c r="E613" s="0" t="s">
        <v>26</v>
      </c>
      <c r="F613" s="0" t="n">
        <v>-62</v>
      </c>
      <c r="G613" s="0" t="s">
        <v>306</v>
      </c>
      <c r="H613" s="0" t="n">
        <v>36.5</v>
      </c>
      <c r="I613" s="0" t="n">
        <v>4.8</v>
      </c>
      <c r="J613" s="0" t="n">
        <v>0.016</v>
      </c>
      <c r="K613" s="0" t="n">
        <v>0.015</v>
      </c>
      <c r="L613" s="0" t="n">
        <v>11</v>
      </c>
      <c r="M613" s="0" t="s">
        <v>45</v>
      </c>
    </row>
    <row r="615" customFormat="false" ht="12.75" hidden="false" customHeight="false" outlineLevel="0" collapsed="false">
      <c r="B615" s="9" t="n">
        <v>36943</v>
      </c>
      <c r="C615" s="0" t="n">
        <v>382</v>
      </c>
      <c r="D615" s="0" t="s">
        <v>595</v>
      </c>
      <c r="E615" s="0" t="s">
        <v>26</v>
      </c>
      <c r="F615" s="0" t="n">
        <v>-55</v>
      </c>
      <c r="G615" s="0" t="s">
        <v>254</v>
      </c>
      <c r="H615" s="0" t="n">
        <v>34.2</v>
      </c>
      <c r="I615" s="0" t="n">
        <v>6.3</v>
      </c>
      <c r="J615" s="0" t="n">
        <v>0.044</v>
      </c>
      <c r="K615" s="0" t="n">
        <v>0.034</v>
      </c>
      <c r="L615" s="0" t="n">
        <v>11</v>
      </c>
      <c r="M615" s="0" t="s">
        <v>45</v>
      </c>
    </row>
    <row r="617" customFormat="false" ht="12.75" hidden="false" customHeight="false" outlineLevel="0" collapsed="false">
      <c r="B617" s="9" t="n">
        <v>36945</v>
      </c>
      <c r="C617" s="0" t="n">
        <v>383</v>
      </c>
      <c r="D617" s="0" t="s">
        <v>596</v>
      </c>
      <c r="E617" s="0" t="s">
        <v>26</v>
      </c>
      <c r="F617" s="0" t="n">
        <v>-52</v>
      </c>
      <c r="G617" s="0" t="s">
        <v>328</v>
      </c>
      <c r="H617" s="0" t="n">
        <v>26.7</v>
      </c>
      <c r="I617" s="0" t="n">
        <v>19.1</v>
      </c>
      <c r="J617" s="0" t="n">
        <v>0.049</v>
      </c>
      <c r="K617" s="0" t="n">
        <v>0.03</v>
      </c>
      <c r="L617" s="0" t="n">
        <v>11</v>
      </c>
      <c r="M617" s="0" t="s">
        <v>597</v>
      </c>
    </row>
    <row r="619" customFormat="false" ht="12.75" hidden="false" customHeight="false" outlineLevel="0" collapsed="false">
      <c r="B619" s="9" t="n">
        <v>36948</v>
      </c>
      <c r="C619" s="0" t="n">
        <v>384</v>
      </c>
      <c r="D619" s="0" t="s">
        <v>598</v>
      </c>
      <c r="E619" s="0" t="s">
        <v>26</v>
      </c>
      <c r="F619" s="0" t="n">
        <v>-52</v>
      </c>
      <c r="G619" s="0" t="s">
        <v>599</v>
      </c>
      <c r="H619" s="0" t="n">
        <v>35.3</v>
      </c>
      <c r="I619" s="0" t="n">
        <v>5.2</v>
      </c>
      <c r="J619" s="0" t="n">
        <v>0.07</v>
      </c>
      <c r="K619" s="0" t="n">
        <v>0.044</v>
      </c>
      <c r="L619" s="0" t="n">
        <v>11</v>
      </c>
      <c r="M619" s="0" t="s">
        <v>45</v>
      </c>
    </row>
    <row r="621" customFormat="false" ht="12.75" hidden="false" customHeight="false" outlineLevel="0" collapsed="false">
      <c r="B621" s="9" t="n">
        <v>36950</v>
      </c>
      <c r="C621" s="0" t="n">
        <v>385</v>
      </c>
      <c r="D621" s="0" t="s">
        <v>600</v>
      </c>
      <c r="E621" s="0" t="s">
        <v>26</v>
      </c>
      <c r="F621" s="0" t="n">
        <v>-57</v>
      </c>
      <c r="G621" s="0" t="s">
        <v>451</v>
      </c>
      <c r="H621" s="0" t="n">
        <v>33.7</v>
      </c>
      <c r="I621" s="0" t="n">
        <v>6.1</v>
      </c>
      <c r="J621" s="0" t="n">
        <v>0.054</v>
      </c>
      <c r="K621" s="0" t="n">
        <v>0.035</v>
      </c>
      <c r="L621" s="0" t="n">
        <v>11</v>
      </c>
      <c r="M621" s="0" t="s">
        <v>45</v>
      </c>
    </row>
    <row r="623" customFormat="false" ht="12.75" hidden="false" customHeight="false" outlineLevel="0" collapsed="false">
      <c r="B623" s="9" t="n">
        <v>36955</v>
      </c>
      <c r="C623" s="0" t="n">
        <v>386</v>
      </c>
      <c r="D623" s="0" t="s">
        <v>601</v>
      </c>
      <c r="E623" s="0" t="s">
        <v>26</v>
      </c>
      <c r="F623" s="0" t="n">
        <v>-60</v>
      </c>
      <c r="G623" s="0" t="s">
        <v>269</v>
      </c>
      <c r="H623" s="0" t="n">
        <v>36</v>
      </c>
      <c r="I623" s="0" t="n">
        <v>4.3</v>
      </c>
      <c r="J623" s="0" t="n">
        <v>0.07</v>
      </c>
      <c r="K623" s="0" t="n">
        <v>0.039</v>
      </c>
      <c r="L623" s="0" t="n">
        <v>11</v>
      </c>
      <c r="M623" s="0" t="s">
        <v>45</v>
      </c>
    </row>
    <row r="625" customFormat="false" ht="12.75" hidden="false" customHeight="false" outlineLevel="0" collapsed="false">
      <c r="B625" s="9" t="n">
        <v>36957</v>
      </c>
      <c r="C625" s="0" t="n">
        <v>387</v>
      </c>
      <c r="D625" s="0" t="s">
        <v>602</v>
      </c>
      <c r="E625" s="0" t="s">
        <v>26</v>
      </c>
      <c r="F625" s="0" t="n">
        <v>-62</v>
      </c>
      <c r="G625" s="0" t="s">
        <v>274</v>
      </c>
      <c r="H625" s="0" t="n">
        <v>35.2</v>
      </c>
      <c r="I625" s="0" t="n">
        <v>4.8</v>
      </c>
      <c r="J625" s="0" t="n">
        <v>0.084</v>
      </c>
      <c r="K625" s="0" t="n">
        <v>0.03</v>
      </c>
      <c r="L625" s="0" t="n">
        <v>11</v>
      </c>
      <c r="M625" s="0" t="s">
        <v>45</v>
      </c>
    </row>
    <row r="627" customFormat="false" ht="12.75" hidden="false" customHeight="false" outlineLevel="0" collapsed="false">
      <c r="B627" s="9" t="n">
        <v>36962</v>
      </c>
      <c r="C627" s="0" t="n">
        <v>388</v>
      </c>
      <c r="D627" s="0" t="s">
        <v>603</v>
      </c>
      <c r="E627" s="0" t="s">
        <v>26</v>
      </c>
      <c r="F627" s="0" t="n">
        <v>-60</v>
      </c>
      <c r="G627" s="0" t="s">
        <v>604</v>
      </c>
      <c r="H627" s="0" t="n">
        <v>36.3</v>
      </c>
      <c r="I627" s="0" t="n">
        <v>4.1</v>
      </c>
      <c r="J627" s="0" t="n">
        <v>0.039</v>
      </c>
      <c r="K627" s="0" t="n">
        <v>0.028</v>
      </c>
      <c r="L627" s="0" t="n">
        <v>11</v>
      </c>
      <c r="M627" s="0" t="s">
        <v>45</v>
      </c>
    </row>
    <row r="629" customFormat="false" ht="12.75" hidden="false" customHeight="false" outlineLevel="0" collapsed="false">
      <c r="B629" s="9" t="n">
        <v>36964</v>
      </c>
      <c r="C629" s="0" t="n">
        <v>389</v>
      </c>
      <c r="D629" s="0" t="s">
        <v>605</v>
      </c>
      <c r="E629" s="0" t="s">
        <v>26</v>
      </c>
      <c r="F629" s="0" t="n">
        <v>-63</v>
      </c>
      <c r="G629" s="0" t="s">
        <v>344</v>
      </c>
      <c r="H629" s="0" t="n">
        <v>35</v>
      </c>
      <c r="I629" s="0" t="n">
        <v>4.9</v>
      </c>
      <c r="J629" s="0" t="n">
        <v>0.056</v>
      </c>
      <c r="K629" s="0" t="n">
        <v>0.03</v>
      </c>
      <c r="L629" s="0" t="n">
        <v>11</v>
      </c>
      <c r="M629" s="0" t="s">
        <v>45</v>
      </c>
    </row>
    <row r="631" customFormat="false" ht="12.75" hidden="false" customHeight="false" outlineLevel="0" collapsed="false">
      <c r="B631" s="9" t="n">
        <v>36966</v>
      </c>
      <c r="C631" s="0" t="n">
        <v>390</v>
      </c>
      <c r="D631" s="0" t="s">
        <v>606</v>
      </c>
      <c r="E631" s="0" t="s">
        <v>26</v>
      </c>
      <c r="F631" s="0" t="n">
        <v>-60</v>
      </c>
      <c r="G631" s="0" t="s">
        <v>322</v>
      </c>
      <c r="H631" s="0" t="n">
        <v>37</v>
      </c>
      <c r="I631" s="0" t="n">
        <v>3.7</v>
      </c>
      <c r="J631" s="0" t="n">
        <v>0.038</v>
      </c>
      <c r="L631" s="0" t="n">
        <v>11</v>
      </c>
      <c r="M631" s="0" t="s">
        <v>45</v>
      </c>
    </row>
    <row r="633" customFormat="false" ht="12.75" hidden="false" customHeight="false" outlineLevel="0" collapsed="false">
      <c r="B633" s="9" t="n">
        <v>36969</v>
      </c>
      <c r="C633" s="0" t="n">
        <v>391</v>
      </c>
      <c r="D633" s="0" t="s">
        <v>607</v>
      </c>
      <c r="E633" s="0" t="s">
        <v>26</v>
      </c>
      <c r="F633" s="0" t="n">
        <v>-56</v>
      </c>
      <c r="G633" s="0" t="s">
        <v>520</v>
      </c>
      <c r="H633" s="0" t="n">
        <v>22</v>
      </c>
      <c r="I633" s="0" t="n">
        <v>38</v>
      </c>
      <c r="J633" s="0" t="n">
        <v>0.03</v>
      </c>
      <c r="K633" s="0" t="n">
        <v>0.022</v>
      </c>
      <c r="L633" s="0" t="n">
        <v>11</v>
      </c>
      <c r="M633" s="0" t="s">
        <v>608</v>
      </c>
    </row>
    <row r="635" customFormat="false" ht="12.75" hidden="false" customHeight="false" outlineLevel="0" collapsed="false">
      <c r="B635" s="9" t="n">
        <v>36971</v>
      </c>
      <c r="C635" s="0" t="n">
        <v>392</v>
      </c>
      <c r="D635" s="0" t="s">
        <v>609</v>
      </c>
      <c r="E635" s="0" t="s">
        <v>26</v>
      </c>
      <c r="F635" s="0" t="n">
        <v>-57</v>
      </c>
      <c r="G635" s="0" t="s">
        <v>373</v>
      </c>
      <c r="H635" s="0" t="n">
        <v>35.7</v>
      </c>
      <c r="I635" s="0" t="n">
        <v>4.6</v>
      </c>
      <c r="J635" s="0" t="n">
        <v>0.019</v>
      </c>
      <c r="K635" s="0" t="n">
        <v>0.012</v>
      </c>
      <c r="L635" s="0" t="n">
        <v>11</v>
      </c>
      <c r="M635" s="0" t="s">
        <v>45</v>
      </c>
    </row>
    <row r="637" customFormat="false" ht="12.75" hidden="false" customHeight="false" outlineLevel="0" collapsed="false">
      <c r="B637" s="9" t="n">
        <v>36973</v>
      </c>
      <c r="C637" s="0" t="n">
        <v>393</v>
      </c>
      <c r="D637" s="0" t="s">
        <v>610</v>
      </c>
      <c r="E637" s="0" t="s">
        <v>26</v>
      </c>
      <c r="F637" s="0" t="n">
        <v>-58</v>
      </c>
      <c r="G637" s="0" t="s">
        <v>319</v>
      </c>
      <c r="H637" s="0" t="n">
        <v>36.4</v>
      </c>
      <c r="I637" s="0" t="n">
        <v>4.3</v>
      </c>
      <c r="J637" s="0" t="n">
        <v>0.075</v>
      </c>
      <c r="K637" s="0" t="n">
        <v>0.035</v>
      </c>
      <c r="L637" s="0" t="n">
        <v>11</v>
      </c>
      <c r="M637" s="0" t="s">
        <v>45</v>
      </c>
    </row>
    <row r="639" customFormat="false" ht="12.75" hidden="false" customHeight="false" outlineLevel="0" collapsed="false">
      <c r="B639" s="9" t="n">
        <v>36976</v>
      </c>
      <c r="C639" s="0" t="n">
        <v>394</v>
      </c>
      <c r="D639" s="0" t="s">
        <v>611</v>
      </c>
      <c r="E639" s="0" t="s">
        <v>26</v>
      </c>
      <c r="F639" s="0" t="n">
        <v>-60</v>
      </c>
      <c r="G639" s="0" t="s">
        <v>612</v>
      </c>
      <c r="H639" s="0" t="n">
        <v>30.5</v>
      </c>
      <c r="I639" s="0" t="n">
        <v>10.2</v>
      </c>
      <c r="J639" s="0" t="n">
        <v>0.045</v>
      </c>
      <c r="K639" s="0" t="n">
        <v>0.023</v>
      </c>
      <c r="L639" s="0" t="n">
        <v>11</v>
      </c>
      <c r="M639" s="0" t="s">
        <v>45</v>
      </c>
    </row>
    <row r="641" customFormat="false" ht="12.75" hidden="false" customHeight="false" outlineLevel="0" collapsed="false">
      <c r="B641" s="9" t="n">
        <v>36978</v>
      </c>
      <c r="C641" s="0" t="n">
        <v>395</v>
      </c>
      <c r="D641" s="0" t="s">
        <v>613</v>
      </c>
      <c r="E641" s="0" t="s">
        <v>26</v>
      </c>
      <c r="F641" s="0" t="n">
        <v>-60</v>
      </c>
      <c r="G641" s="0" t="s">
        <v>319</v>
      </c>
      <c r="H641" s="0" t="n">
        <v>31.8</v>
      </c>
      <c r="I641" s="0" t="n">
        <v>8.3</v>
      </c>
      <c r="J641" s="0" t="n">
        <v>0.055</v>
      </c>
      <c r="K641" s="0" t="n">
        <v>0.015</v>
      </c>
      <c r="L641" s="0" t="n">
        <v>11</v>
      </c>
      <c r="M641" s="0" t="s">
        <v>45</v>
      </c>
    </row>
    <row r="643" customFormat="false" ht="12.75" hidden="false" customHeight="false" outlineLevel="0" collapsed="false">
      <c r="B643" s="9" t="n">
        <v>36980</v>
      </c>
      <c r="C643" s="0" t="n">
        <v>396</v>
      </c>
      <c r="D643" s="0" t="s">
        <v>614</v>
      </c>
      <c r="E643" s="0" t="s">
        <v>615</v>
      </c>
      <c r="F643" s="0" t="n">
        <v>-56</v>
      </c>
      <c r="G643" s="0" t="s">
        <v>478</v>
      </c>
      <c r="H643" s="0" t="n">
        <v>34.6</v>
      </c>
      <c r="I643" s="0" t="n">
        <v>5.6</v>
      </c>
      <c r="J643" s="0" t="n">
        <v>0.041</v>
      </c>
      <c r="K643" s="0" t="n">
        <v>0.01</v>
      </c>
      <c r="L643" s="0" t="n">
        <v>11</v>
      </c>
      <c r="M643" s="0" t="s">
        <v>45</v>
      </c>
    </row>
    <row r="645" customFormat="false" ht="12.75" hidden="false" customHeight="false" outlineLevel="0" collapsed="false">
      <c r="B645" s="9" t="n">
        <v>36985</v>
      </c>
      <c r="C645" s="0" t="n">
        <v>397</v>
      </c>
      <c r="D645" s="0" t="s">
        <v>613</v>
      </c>
      <c r="E645" s="0" t="s">
        <v>26</v>
      </c>
      <c r="F645" s="0" t="n">
        <v>-55</v>
      </c>
      <c r="G645" s="0" t="s">
        <v>589</v>
      </c>
      <c r="H645" s="0" t="n">
        <v>32.4</v>
      </c>
      <c r="I645" s="0" t="n">
        <v>7.8</v>
      </c>
      <c r="J645" s="0" t="n">
        <v>0.031</v>
      </c>
      <c r="K645" s="0" t="n">
        <v>0.021</v>
      </c>
      <c r="L645" s="0" t="n">
        <v>11</v>
      </c>
      <c r="M645" s="0" t="s">
        <v>45</v>
      </c>
    </row>
    <row r="647" customFormat="false" ht="12.75" hidden="false" customHeight="false" outlineLevel="0" collapsed="false">
      <c r="B647" s="9" t="n">
        <v>36987</v>
      </c>
      <c r="C647" s="0" t="n">
        <v>398</v>
      </c>
      <c r="D647" s="0" t="s">
        <v>616</v>
      </c>
      <c r="E647" s="0" t="s">
        <v>26</v>
      </c>
      <c r="F647" s="0" t="n">
        <v>-57</v>
      </c>
      <c r="G647" s="0" t="s">
        <v>481</v>
      </c>
      <c r="H647" s="0" t="n">
        <v>35.7</v>
      </c>
      <c r="I647" s="0" t="n">
        <v>4.8</v>
      </c>
      <c r="J647" s="0" t="n">
        <v>0.054</v>
      </c>
      <c r="K647" s="0" t="n">
        <v>0.028</v>
      </c>
      <c r="L647" s="0" t="n">
        <v>11</v>
      </c>
      <c r="M647" s="0" t="s">
        <v>45</v>
      </c>
    </row>
    <row r="649" customFormat="false" ht="12.75" hidden="false" customHeight="false" outlineLevel="0" collapsed="false">
      <c r="B649" s="9" t="n">
        <v>36992</v>
      </c>
      <c r="C649" s="0" t="n">
        <v>399</v>
      </c>
    </row>
    <row r="651" customFormat="false" ht="12.75" hidden="false" customHeight="false" outlineLevel="0" collapsed="false">
      <c r="B651" s="9" t="n">
        <v>36994</v>
      </c>
      <c r="C651" s="0" t="n">
        <v>400</v>
      </c>
      <c r="D651" s="0" t="s">
        <v>617</v>
      </c>
      <c r="E651" s="0" t="s">
        <v>26</v>
      </c>
      <c r="F651" s="0" t="n">
        <v>-65</v>
      </c>
      <c r="G651" s="0" t="s">
        <v>267</v>
      </c>
      <c r="H651" s="0" t="n">
        <v>36.2</v>
      </c>
      <c r="I651" s="0" t="n">
        <v>4.3</v>
      </c>
      <c r="J651" s="0" t="n">
        <v>0.048</v>
      </c>
      <c r="K651" s="0" t="n">
        <v>0.025</v>
      </c>
      <c r="L651" s="0" t="n">
        <v>11</v>
      </c>
      <c r="M651" s="0" t="s">
        <v>45</v>
      </c>
    </row>
    <row r="653" customFormat="false" ht="12.75" hidden="false" customHeight="false" outlineLevel="0" collapsed="false">
      <c r="B653" s="9" t="n">
        <v>36999</v>
      </c>
      <c r="C653" s="0" t="n">
        <v>401</v>
      </c>
      <c r="D653" s="0" t="s">
        <v>618</v>
      </c>
      <c r="E653" s="0" t="s">
        <v>26</v>
      </c>
      <c r="F653" s="0" t="n">
        <v>-58</v>
      </c>
      <c r="G653" s="0" t="s">
        <v>443</v>
      </c>
      <c r="H653" s="0" t="n">
        <v>31.7</v>
      </c>
      <c r="I653" s="0" t="n">
        <v>8.5</v>
      </c>
      <c r="J653" s="0" t="n">
        <v>0.061</v>
      </c>
      <c r="K653" s="0" t="n">
        <v>0.024</v>
      </c>
      <c r="L653" s="0" t="n">
        <v>11</v>
      </c>
      <c r="M653" s="0" t="s">
        <v>45</v>
      </c>
    </row>
    <row r="655" customFormat="false" ht="12.75" hidden="false" customHeight="false" outlineLevel="0" collapsed="false">
      <c r="B655" s="9" t="n">
        <v>37001</v>
      </c>
      <c r="C655" s="0" t="n">
        <v>402</v>
      </c>
      <c r="D655" s="0" t="s">
        <v>619</v>
      </c>
      <c r="E655" s="0" t="s">
        <v>26</v>
      </c>
      <c r="F655" s="0" t="n">
        <v>-62</v>
      </c>
      <c r="G655" s="0" t="s">
        <v>269</v>
      </c>
      <c r="H655" s="0" t="n">
        <v>34.3</v>
      </c>
      <c r="I655" s="0" t="n">
        <v>6</v>
      </c>
      <c r="J655" s="0" t="n">
        <v>0.109</v>
      </c>
      <c r="K655" s="0" t="n">
        <v>0.025</v>
      </c>
      <c r="L655" s="0" t="n">
        <v>11</v>
      </c>
      <c r="M655" s="0" t="s">
        <v>45</v>
      </c>
    </row>
    <row r="657" customFormat="false" ht="12.75" hidden="false" customHeight="false" outlineLevel="0" collapsed="false">
      <c r="B657" s="9" t="n">
        <v>37006</v>
      </c>
      <c r="C657" s="0" t="n">
        <v>403</v>
      </c>
      <c r="E657" s="0" t="s">
        <v>26</v>
      </c>
      <c r="H657" s="0" t="n">
        <v>17.1</v>
      </c>
      <c r="I657" s="0" t="n">
        <v>86</v>
      </c>
      <c r="J657" s="0" t="n">
        <v>0.047</v>
      </c>
      <c r="K657" s="0" t="n">
        <v>0.019</v>
      </c>
      <c r="L657" s="0" t="n">
        <v>11</v>
      </c>
      <c r="M657" s="0" t="s">
        <v>620</v>
      </c>
    </row>
    <row r="659" customFormat="false" ht="12.75" hidden="false" customHeight="false" outlineLevel="0" collapsed="false">
      <c r="B659" s="9" t="n">
        <v>37008</v>
      </c>
      <c r="C659" s="0" t="n">
        <v>404</v>
      </c>
      <c r="D659" s="0" t="s">
        <v>621</v>
      </c>
      <c r="E659" s="0" t="s">
        <v>26</v>
      </c>
      <c r="F659" s="0" t="n">
        <v>-54</v>
      </c>
      <c r="G659" s="0" t="s">
        <v>499</v>
      </c>
      <c r="H659" s="0" t="n">
        <v>35.2</v>
      </c>
      <c r="I659" s="0" t="n">
        <v>5.5</v>
      </c>
      <c r="J659" s="0" t="n">
        <v>0.014</v>
      </c>
      <c r="K659" s="0" t="n">
        <v>0.006</v>
      </c>
      <c r="L659" s="0" t="n">
        <v>11</v>
      </c>
      <c r="M659" s="0" t="s">
        <v>622</v>
      </c>
    </row>
    <row r="660" customFormat="false" ht="12.75" hidden="false" customHeight="false" outlineLevel="0" collapsed="false">
      <c r="M660" s="0" t="s">
        <v>623</v>
      </c>
    </row>
    <row r="662" customFormat="false" ht="12.75" hidden="false" customHeight="false" outlineLevel="0" collapsed="false">
      <c r="B662" s="9" t="n">
        <v>37011</v>
      </c>
      <c r="C662" s="0" t="n">
        <v>405</v>
      </c>
      <c r="D662" s="0" t="s">
        <v>624</v>
      </c>
      <c r="E662" s="0" t="s">
        <v>26</v>
      </c>
      <c r="F662" s="0" t="n">
        <v>-55</v>
      </c>
      <c r="G662" s="0" t="s">
        <v>625</v>
      </c>
      <c r="H662" s="0" t="n">
        <v>23.2</v>
      </c>
      <c r="I662" s="0" t="n">
        <v>33.5</v>
      </c>
      <c r="J662" s="0" t="n">
        <v>0.042</v>
      </c>
      <c r="K662" s="0" t="n">
        <v>0.022</v>
      </c>
      <c r="L662" s="0" t="n">
        <v>11</v>
      </c>
      <c r="M662" s="0" t="s">
        <v>626</v>
      </c>
    </row>
  </sheetData>
  <autoFilter ref="E1:E478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LERWICK VAISALA FLIGHTS</oddHeader>
    <oddFooter>&amp;LC:\VAIS_XLS\VAISALA.XLS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7:17:12Z</dcterms:created>
  <dc:creator>OPR</dc:creator>
  <dc:description>Flights since 1/8/97 at Lerwick</dc:description>
  <dc:language>en-US</dc:language>
  <cp:lastModifiedBy>moored</cp:lastModifiedBy>
  <cp:lastPrinted>2001-05-04T15:45:37Z</cp:lastPrinted>
  <cp:revision>0</cp:revision>
  <dc:subject/>
  <dc:title>Vaisala Ozonesonde Flights</dc:title>
</cp:coreProperties>
</file>