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Temp" sheetId="1" state="visible" r:id="rId2"/>
    <sheet name="CURRENTS" sheetId="2" state="visible" r:id="rId3"/>
    <sheet name="HEIGHTS" sheetId="3" state="visible" r:id="rId4"/>
    <sheet name="DATA" sheetId="4" state="visible" r:id="rId5"/>
    <sheet name="Summary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55">
  <si>
    <t xml:space="preserve">FLT</t>
  </si>
  <si>
    <t xml:space="preserve">DATE</t>
  </si>
  <si>
    <t xml:space="preserve">FLIGHT</t>
  </si>
  <si>
    <t xml:space="preserve">TYPE</t>
  </si>
  <si>
    <t xml:space="preserve">MIN</t>
  </si>
  <si>
    <t xml:space="preserve">BOX</t>
  </si>
  <si>
    <t xml:space="preserve">MAX</t>
  </si>
  <si>
    <t xml:space="preserve">THERM</t>
  </si>
  <si>
    <t xml:space="preserve">I</t>
  </si>
  <si>
    <t xml:space="preserve">FAULT</t>
  </si>
  <si>
    <t xml:space="preserve">No</t>
  </si>
  <si>
    <t xml:space="preserve">AIR</t>
  </si>
  <si>
    <t xml:space="preserve">TEMP C</t>
  </si>
  <si>
    <t xml:space="preserve">HT</t>
  </si>
  <si>
    <t xml:space="preserve">P</t>
  </si>
  <si>
    <t xml:space="preserve">micro A</t>
  </si>
  <si>
    <t xml:space="preserve">(km)</t>
  </si>
  <si>
    <t xml:space="preserve">mB</t>
  </si>
  <si>
    <t xml:space="preserve">ISTOR</t>
  </si>
  <si>
    <t xml:space="preserve">SYSTEM</t>
  </si>
  <si>
    <t xml:space="preserve">DVM</t>
  </si>
  <si>
    <t xml:space="preserve">VIZ1222</t>
  </si>
  <si>
    <t xml:space="preserve">PTU</t>
  </si>
  <si>
    <t xml:space="preserve">OK</t>
  </si>
  <si>
    <t xml:space="preserve">VIZxxxx</t>
  </si>
  <si>
    <t xml:space="preserve">1238/951106</t>
  </si>
  <si>
    <t xml:space="preserve">O3</t>
  </si>
  <si>
    <t xml:space="preserve">YES</t>
  </si>
  <si>
    <t xml:space="preserve">OK  temp erratic prior to launch</t>
  </si>
  <si>
    <t xml:space="preserve">5A0173</t>
  </si>
  <si>
    <t xml:space="preserve">Fail.  Lost signal during ascent, no winds,pressure then temp</t>
  </si>
  <si>
    <t xml:space="preserve">Z00801</t>
  </si>
  <si>
    <t xml:space="preserve">possible interference from Vaisala. Temps erratic at launch </t>
  </si>
  <si>
    <t xml:space="preserve">No winds, otherwise OK</t>
  </si>
  <si>
    <t xml:space="preserve">At 25.5mB jumped to 13.2mB then 7.2 then 45.5 </t>
  </si>
  <si>
    <t xml:space="preserve">Z00802</t>
  </si>
  <si>
    <t xml:space="preserve">ozone trace on ascent and descent. No winds, got trapped in  </t>
  </si>
  <si>
    <t xml:space="preserve">wind co-ordinate plot. Good enough to send to NILU</t>
  </si>
  <si>
    <t xml:space="preserve">Lost temp, box temp,  RH - RAW data still coming</t>
  </si>
  <si>
    <t xml:space="preserve">5A017305</t>
  </si>
  <si>
    <t xml:space="preserve">signal strength OK. Bead temp too cold</t>
  </si>
  <si>
    <t xml:space="preserve">Scatter in data @T+43 mins. Journal - error computing</t>
  </si>
  <si>
    <t xml:space="preserve">sensor resistance, humidity sample rejected, temp</t>
  </si>
  <si>
    <t xml:space="preserve">sample rejected</t>
  </si>
  <si>
    <t xml:space="preserve">Fail, Bead temp wrong, big jumps, frequency jumped </t>
  </si>
  <si>
    <t xml:space="preserve">Z00803</t>
  </si>
  <si>
    <t xml:space="preserve">then lost temp, bead temp and RH. Journal file, error</t>
  </si>
  <si>
    <t xml:space="preserve">computing sensor resistance, temp sample rejected</t>
  </si>
  <si>
    <t xml:space="preserve">T+33. RAW temp, RH bead count all 1's. T+10 temp </t>
  </si>
  <si>
    <t xml:space="preserve">OK.</t>
  </si>
  <si>
    <t xml:space="preserve">Z00804</t>
  </si>
  <si>
    <t xml:space="preserve">T+45. Lost temp, bead temp, RH. RAW data coming in but no</t>
  </si>
  <si>
    <t xml:space="preserve">Z00805</t>
  </si>
  <si>
    <t xml:space="preserve">processing. REF counts erratic as on previous occasions</t>
  </si>
  <si>
    <t xml:space="preserve">Bead at 7 C at T+7minutes.</t>
  </si>
  <si>
    <t xml:space="preserve">OK except we lost several minutes of data when frequency</t>
  </si>
  <si>
    <t xml:space="preserve">Z00807</t>
  </si>
  <si>
    <t xml:space="preserve">rose 1MHz shortly after launch. AFC off. It said match etc but</t>
  </si>
  <si>
    <t xml:space="preserve"> lost sound of modulation. Returned and data came in again. </t>
  </si>
  <si>
    <t xml:space="preserve">Bead temp varying rapidly up and down. -10 C but ozone still</t>
  </si>
  <si>
    <t xml:space="preserve">OK. Solution should be frozen and therefore no ozone.</t>
  </si>
  <si>
    <t xml:space="preserve">12 then  </t>
  </si>
  <si>
    <t xml:space="preserve">Ht starts at 122M. OK Bead thermistor replaced by resistor. Temp  </t>
  </si>
  <si>
    <t xml:space="preserve">z00806</t>
  </si>
  <si>
    <t xml:space="preserve">unstable after burst</t>
  </si>
  <si>
    <t xml:space="preserve">OK. Resistor substitute. . box temp 11.9 - 12.8 - 9.0 unstable above</t>
  </si>
  <si>
    <t xml:space="preserve">Z00808</t>
  </si>
  <si>
    <t xml:space="preserve">10mB. descent 5 C @ 440mb varying by several degrees </t>
  </si>
  <si>
    <t xml:space="preserve">OK. 1st attempt at run up failed. No ozone detected outdoors. </t>
  </si>
  <si>
    <t xml:space="preserve">Z00810</t>
  </si>
  <si>
    <t xml:space="preserve"> Vizsonde replaced. resistor substitute. Ht starts at 106M </t>
  </si>
  <si>
    <t xml:space="preserve">OK. resistor substitute. signal strength dropped to 100 with AFC</t>
  </si>
  <si>
    <t xml:space="preserve">Z00811</t>
  </si>
  <si>
    <t xml:space="preserve">on after 60 mins. retuned and AFC on, strength returned to almost</t>
  </si>
  <si>
    <t xml:space="preserve">max</t>
  </si>
  <si>
    <t xml:space="preserve">OK. Faulty ozonesonde -plug connection -resistor substitute.</t>
  </si>
  <si>
    <t xml:space="preserve">Z00812</t>
  </si>
  <si>
    <t xml:space="preserve">2nd ozonesonde OK</t>
  </si>
  <si>
    <t xml:space="preserve">Fail. Resistor substitute. Signal poor. Flight finished early in mid  </t>
  </si>
  <si>
    <t xml:space="preserve">Z00813</t>
  </si>
  <si>
    <t xml:space="preserve">stratosphere, too low for total ozone</t>
  </si>
  <si>
    <t xml:space="preserve">OK. resistor substitute</t>
  </si>
  <si>
    <t xml:space="preserve">Z00814</t>
  </si>
  <si>
    <t xml:space="preserve">26 to </t>
  </si>
  <si>
    <t xml:space="preserve">Lots of missing data at intervals. Temp and thermistor lost </t>
  </si>
  <si>
    <t xml:space="preserve">Z00815</t>
  </si>
  <si>
    <t xml:space="preserve">at about 200mB. Appeared again at about 500mB on descent.</t>
  </si>
  <si>
    <t xml:space="preserve">Reprocessed. Total ozone recovered</t>
  </si>
  <si>
    <t xml:space="preserve">Missing data  between 190 and 25mB. Temp, Rh Box temp replaced by //</t>
  </si>
  <si>
    <t xml:space="preserve">Z00816</t>
  </si>
  <si>
    <t xml:space="preserve"> Resistor substitute. RAW data OK. Reprocessed. Total ozone recovered</t>
  </si>
  <si>
    <t xml:space="preserve">Error computing sensor resistance</t>
  </si>
  <si>
    <t xml:space="preserve">Resistor. First flight in W9000 handbook configuration. Failed </t>
  </si>
  <si>
    <t xml:space="preserve">Z00817</t>
  </si>
  <si>
    <t xml:space="preserve">195mB box temp sudden drop near trop then fail</t>
  </si>
  <si>
    <t xml:space="preserve">Resistor. OK. occasional pressure and O3 processed data </t>
  </si>
  <si>
    <t xml:space="preserve">Z00818</t>
  </si>
  <si>
    <t xml:space="preserve">replaced by /////, more so after 40mB.OK </t>
  </si>
  <si>
    <t xml:space="preserve">OK. Thermistor. Balloon burst early, too early for total ozone (213.5DU)</t>
  </si>
  <si>
    <t xml:space="preserve">Z00819</t>
  </si>
  <si>
    <t xml:space="preserve">Lost signal thrice. Resistor.OK</t>
  </si>
  <si>
    <t xml:space="preserve">Z00820</t>
  </si>
  <si>
    <t xml:space="preserve">16K resistor. Twice balloon broken away 30kts. Twice signal lost behind</t>
  </si>
  <si>
    <t xml:space="preserve">Z00821</t>
  </si>
  <si>
    <t xml:space="preserve">shed.OK</t>
  </si>
  <si>
    <t xml:space="preserve">Resistor. Failed, red light on at rear, signal lost 3 times. Couldn't use </t>
  </si>
  <si>
    <t xml:space="preserve">Z00822</t>
  </si>
  <si>
    <t xml:space="preserve">ALT T until T+50 mins. No further data.</t>
  </si>
  <si>
    <t xml:space="preserve">Resistor, AFC pulls frequency and signal strength down.OK</t>
  </si>
  <si>
    <t xml:space="preserve">Z00823</t>
  </si>
  <si>
    <t xml:space="preserve">Resistor. Only 2 LORAN signals.OK</t>
  </si>
  <si>
    <t xml:space="preserve">Z00824</t>
  </si>
  <si>
    <t xml:space="preserve">Pump didn't start, bad connections, erratic O3 pre-flight, OK after</t>
  </si>
  <si>
    <t xml:space="preserve">Z00825</t>
  </si>
  <si>
    <t xml:space="preserve">Resistor. Initially would not locate, possible battery problem.OK</t>
  </si>
  <si>
    <t xml:space="preserve">Z00826</t>
  </si>
  <si>
    <t xml:space="preserve">Resistor. No winds operator error.OK</t>
  </si>
  <si>
    <t xml:space="preserve">Z00827</t>
  </si>
  <si>
    <t xml:space="preserve">Resistor. Frequent missing pressure and ozone counts in processed</t>
  </si>
  <si>
    <t xml:space="preserve">Z00828</t>
  </si>
  <si>
    <t xml:space="preserve">data. Up to 4 or 5 per screen.OK</t>
  </si>
  <si>
    <t xml:space="preserve">14K resistor. OK</t>
  </si>
  <si>
    <t xml:space="preserve">Z00829</t>
  </si>
  <si>
    <t xml:space="preserve">Needed reboot to recognize Ser No or LORAN. 16K resistor. OK</t>
  </si>
  <si>
    <t xml:space="preserve">Z00830</t>
  </si>
  <si>
    <t xml:space="preserve">-</t>
  </si>
  <si>
    <t xml:space="preserve">FAILED. Lost signal T+570, returned then again at T+1080secs</t>
  </si>
  <si>
    <t xml:space="preserve">Z00831</t>
  </si>
  <si>
    <t xml:space="preserve">OK. Resistor. No initial signal, broken batt wire.Freq 406.7 then jumped to </t>
  </si>
  <si>
    <t xml:space="preserve">Z00832</t>
  </si>
  <si>
    <t xml:space="preserve">408.3. This during run  up. MATCH FLIGHT</t>
  </si>
  <si>
    <t xml:space="preserve">OK. Resistor. MATCH FLIGHT</t>
  </si>
  <si>
    <t xml:space="preserve">Z00833</t>
  </si>
  <si>
    <t xml:space="preserve">OK. Resistor. Ozone went to zero at 26.5kM so file truncated at that </t>
  </si>
  <si>
    <t xml:space="preserve">Z00834</t>
  </si>
  <si>
    <t xml:space="preserve">height. Pump failure?</t>
  </si>
  <si>
    <t xml:space="preserve">Vaisala blotted out Viz signal for 30 secs prior to launch. Ozone profile </t>
  </si>
  <si>
    <t xml:space="preserve">Z00835</t>
  </si>
  <si>
    <t xml:space="preserve">looks odd over 33kM so 14E file truncated. Descent data erratic and lost</t>
  </si>
  <si>
    <t xml:space="preserve"> @ 217mB. Time of launch not detected by our software</t>
  </si>
  <si>
    <t xml:space="preserve">OK. Obnormally high system background current</t>
  </si>
  <si>
    <t xml:space="preserve">Z00836</t>
  </si>
  <si>
    <t xml:space="preserve">21 to </t>
  </si>
  <si>
    <t xml:space="preserve">Thermistor. First sonde bead temp, temp and RH all /////. Sonde ser No   </t>
  </si>
  <si>
    <t xml:space="preserve">Z00837</t>
  </si>
  <si>
    <t xml:space="preserve">not transmitted. 2nd sonde OK. Interference from Viz on deck to Vaisala </t>
  </si>
  <si>
    <t xml:space="preserve">in flight</t>
  </si>
  <si>
    <t xml:space="preserve">Thermistor. Error 835 METREAD.EXE. Thermistor probably broken.</t>
  </si>
  <si>
    <t xml:space="preserve">Z00838</t>
  </si>
  <si>
    <r>
      <rPr>
        <sz val="10"/>
        <rFont val="Arial"/>
        <family val="2"/>
      </rPr>
      <t xml:space="preserve">This message appeared </t>
    </r>
    <r>
      <rPr>
        <b val="true"/>
        <sz val="10"/>
        <rFont val="Arial"/>
        <family val="2"/>
      </rPr>
      <t xml:space="preserve">ONCE ONLY</t>
    </r>
    <r>
      <rPr>
        <sz val="10"/>
        <rFont val="Arial"/>
        <family val="2"/>
      </rPr>
      <t xml:space="preserve"> and temp read OK, maybe some </t>
    </r>
  </si>
  <si>
    <t xml:space="preserve"> temps outside of range. No descent data. Good flight</t>
  </si>
  <si>
    <t xml:space="preserve">Thermistor. Rapid trail off of ozone to zero at burst. Our software </t>
  </si>
  <si>
    <t xml:space="preserve">Z00839</t>
  </si>
  <si>
    <t xml:space="preserve">detected launch at wrong time. Flight truncated at 27194 metres on 14E</t>
  </si>
  <si>
    <t xml:space="preserve">file to ensure more accurate total ozone. New total 273.7  Old value 255.7</t>
  </si>
  <si>
    <t xml:space="preserve">Burst detected by our software at 27.2kM, also launch time wrong  </t>
  </si>
  <si>
    <t xml:space="preserve">Z00840</t>
  </si>
  <si>
    <t xml:space="preserve">because of 0.7mB drop of pressure on the ground.</t>
  </si>
  <si>
    <t xml:space="preserve">16 to 9 </t>
  </si>
  <si>
    <t xml:space="preserve">Strange profile above 32kM. Truncated above 32kM on .14E file to  </t>
  </si>
  <si>
    <t xml:space="preserve">Z00841</t>
  </si>
  <si>
    <t xml:space="preserve">redetermine total ozone. Box temp erratic with resistor. RH also increased </t>
  </si>
  <si>
    <t xml:space="preserve">from 4% at 15kM to 33% at 24kM. </t>
  </si>
  <si>
    <t xml:space="preserve"> New ozone total 334.3 old value was 316.5 DU.</t>
  </si>
  <si>
    <t xml:space="preserve">23 to </t>
  </si>
  <si>
    <t xml:space="preserve">Failed at T+35 mins. Box temps badly in error for resistor flight. Journal file</t>
  </si>
  <si>
    <t xml:space="preserve">Z00842</t>
  </si>
  <si>
    <t xml:space="preserve">remarks throughout flight - Error measuring sensor resistance</t>
  </si>
  <si>
    <t xml:space="preserve">No LE. file as flight details not sent to NILU. Classic failure T,, U, BOX  </t>
  </si>
  <si>
    <t xml:space="preserve">TEMP then fail at 233mB.</t>
  </si>
  <si>
    <t xml:space="preserve">14.5 to </t>
  </si>
  <si>
    <t xml:space="preserve">Balloon burst early, too early for total ozone. Otherwise OK</t>
  </si>
  <si>
    <t xml:space="preserve">Z00843</t>
  </si>
  <si>
    <t xml:space="preserve"> Numerous temp and RH's lost after 10mins but reappeared  </t>
  </si>
  <si>
    <t xml:space="preserve">Z00844</t>
  </si>
  <si>
    <t xml:space="preserve">temporarily at T+40 mins. Receiver jumped to Vaisala at T + 50 mins, </t>
  </si>
  <si>
    <t xml:space="preserve">retuned.Temp looked OK from T+86 mins. Signal lost at T+118 mins</t>
  </si>
  <si>
    <t xml:space="preserve">Journal file message.'Temp sample rejected' and also 'Thermistor probably </t>
  </si>
  <si>
    <r>
      <rPr>
        <sz val="10"/>
        <rFont val="Arial"/>
        <family val="2"/>
      </rPr>
      <t xml:space="preserve">broken'. Signal low after 6 mins, see graph.</t>
    </r>
    <r>
      <rPr>
        <b val="true"/>
        <sz val="10"/>
        <rFont val="Arial"/>
        <family val="2"/>
      </rPr>
      <t xml:space="preserve">MIN AIR TEMP OF -141 C </t>
    </r>
  </si>
  <si>
    <r>
      <rPr>
        <b val="true"/>
        <sz val="10"/>
        <rFont val="Arial"/>
        <family val="2"/>
      </rPr>
      <t xml:space="preserve">WRONG. </t>
    </r>
    <r>
      <rPr>
        <sz val="10"/>
        <rFont val="Arial"/>
        <family val="2"/>
      </rPr>
      <t xml:space="preserve">Ozone OK and we got total ozone.</t>
    </r>
  </si>
  <si>
    <t xml:space="preserve">Sonde battery lead broken off connector, resoldered. Otherwise OK</t>
  </si>
  <si>
    <t xml:space="preserve">Z00845</t>
  </si>
  <si>
    <t xml:space="preserve">Our software detected launch time wrong. Otherwise OK</t>
  </si>
  <si>
    <t xml:space="preserve">400' of descent data removed from .14e file. Change in total ozone 0.1DU</t>
  </si>
  <si>
    <t xml:space="preserve">OK. </t>
  </si>
  <si>
    <t xml:space="preserve">Z00846</t>
  </si>
  <si>
    <t xml:space="preserve">OK but. disc missing, waiting for copy of zip file from Lerwick</t>
  </si>
  <si>
    <t xml:space="preserve">Z00847</t>
  </si>
  <si>
    <t xml:space="preserve">OK. Our software has not detected launch properly</t>
  </si>
  <si>
    <t xml:space="preserve">Z00848</t>
  </si>
  <si>
    <t xml:space="preserve">13.8 to 19.0</t>
  </si>
  <si>
    <t xml:space="preserve">OK. No descent data however. Noise on box temp between 2kM and 3kM</t>
  </si>
  <si>
    <t xml:space="preserve">Z00849</t>
  </si>
  <si>
    <t xml:space="preserve">mode 14.5</t>
  </si>
  <si>
    <t xml:space="preserve">correlates with TEMP, RH. Error computing sensor resistance JNL file  </t>
  </si>
  <si>
    <t xml:space="preserve">12.1 to 16.7</t>
  </si>
  <si>
    <t xml:space="preserve">OK. Big jumps in descent data and ozone data too low. Sudden drop in </t>
  </si>
  <si>
    <t xml:space="preserve">Z00850</t>
  </si>
  <si>
    <t xml:space="preserve">ozone at top of ascent. Flight truncated at 34.7kM and ozone redetermined</t>
  </si>
  <si>
    <t xml:space="preserve">new value 266.3 old value 259.5</t>
  </si>
  <si>
    <t xml:space="preserve">13.8 to 17.1</t>
  </si>
  <si>
    <t xml:space="preserve">OK. RH 28% down to 13% in stratosphere. Some scatter in temp, RH </t>
  </si>
  <si>
    <t xml:space="preserve">Z00851</t>
  </si>
  <si>
    <t xml:space="preserve">and box temp prior to launch. Wind was 30kts so it was getting knocked!</t>
  </si>
  <si>
    <t xml:space="preserve">OK. Some scatter in T, U and Box temp prior to launch. RH in stratosphere</t>
  </si>
  <si>
    <t xml:space="preserve">Z00852</t>
  </si>
  <si>
    <t xml:space="preserve">28% to 13%. 30kts at surface. RS-80 blotted out Viz for 1 min.</t>
  </si>
  <si>
    <t xml:space="preserve"> RS-80 400.92MHz  _  VIZ 405.02MHz </t>
  </si>
  <si>
    <t xml:space="preserve">resistor</t>
  </si>
  <si>
    <t xml:space="preserve">OK. Cell o/p wires reversed hence -ve currents. changed after monitoring</t>
  </si>
  <si>
    <t xml:space="preserve">   Z00853</t>
  </si>
  <si>
    <t xml:space="preserve">for launch</t>
  </si>
  <si>
    <t xml:space="preserve">OK.RH 99% at launch, 2% by 750 mB.</t>
  </si>
  <si>
    <t xml:space="preserve">   Z00854</t>
  </si>
  <si>
    <t xml:space="preserve">OK. No winds, LORAN aerial not unwound</t>
  </si>
  <si>
    <t xml:space="preserve">   Z00855</t>
  </si>
  <si>
    <t xml:space="preserve">OK. Fast descent. Improved parachute to be used.</t>
  </si>
  <si>
    <t xml:space="preserve">   Z00856</t>
  </si>
  <si>
    <t xml:space="preserve">Fail. Signal faded from 255 to 83 as frequency steadily rose from 404.9 to </t>
  </si>
  <si>
    <t xml:space="preserve">Z00857</t>
  </si>
  <si>
    <t xml:space="preserve">406.8 then jumped to 408.2 Mhz. Flight ended too early for full ozone</t>
  </si>
  <si>
    <t xml:space="preserve">profile or total ozone</t>
  </si>
  <si>
    <t xml:space="preserve">14.3 to</t>
  </si>
  <si>
    <t xml:space="preserve">OK but box temp varies by 4 C</t>
  </si>
  <si>
    <t xml:space="preserve">Z00858</t>
  </si>
  <si>
    <t xml:space="preserve">OK. Frequency jumped from 404Mhz to 401Mhz at launch and several</t>
  </si>
  <si>
    <t xml:space="preserve">Z00859</t>
  </si>
  <si>
    <t xml:space="preserve"> times thereafter up to 5.5kM. OK after that. </t>
  </si>
  <si>
    <t xml:space="preserve">23 to -6</t>
  </si>
  <si>
    <t xml:space="preserve">Missing data 5 mins after bead went -ve temps. T, U and bead reappeared</t>
  </si>
  <si>
    <t xml:space="preserve">at intervals throughout flight.</t>
  </si>
  <si>
    <t xml:space="preserve">Error computing sensor resistance on JNL file</t>
  </si>
  <si>
    <t xml:space="preserve">0.16mA in ASC file. </t>
  </si>
  <si>
    <t xml:space="preserve">14.7 to 16</t>
  </si>
  <si>
    <t xml:space="preserve">OK. Light winds and low signal strength (~140) because on omni aerial</t>
  </si>
  <si>
    <t xml:space="preserve">Z00861</t>
  </si>
  <si>
    <t xml:space="preserve">still at T+60 mins. Great increase in signal when range increased and yagi</t>
  </si>
  <si>
    <t xml:space="preserve">aerial in use</t>
  </si>
  <si>
    <t xml:space="preserve">z00862</t>
  </si>
  <si>
    <t xml:space="preserve">OK. Signal lost at burst</t>
  </si>
  <si>
    <t xml:space="preserve">16 to </t>
  </si>
  <si>
    <t xml:space="preserve">Z00863</t>
  </si>
  <si>
    <t xml:space="preserve">FAILED. Ozone replaced by -99 or -ve values as box temp went to 2.9 C.</t>
  </si>
  <si>
    <t xml:space="preserve">FAILED. No data after 87mB. Last data on XS file at 138.2 mins, 8293 secs</t>
  </si>
  <si>
    <t xml:space="preserve"> Last data on 20e file at 5447 secs. Processed data missing intermittently</t>
  </si>
  <si>
    <t xml:space="preserve">during flight</t>
  </si>
  <si>
    <t xml:space="preserve">Eventual success. Missing processed data throughout flight. Evidence of</t>
  </si>
  <si>
    <t xml:space="preserve">RF interference. Background current increased from 0.017mA to 0.26mA </t>
  </si>
  <si>
    <t xml:space="preserve">when ozonesonde installed in box. V poor signal strength on omni aerial</t>
  </si>
  <si>
    <t xml:space="preserve">Repeated loss of signal due to system kept on jumping to aerial at 327 </t>
  </si>
  <si>
    <t xml:space="preserve">degrees when it should have been 120 degrees. </t>
  </si>
  <si>
    <t xml:space="preserve">29 to 14</t>
  </si>
  <si>
    <t xml:space="preserve">Partial success. Box temp erratic and variable, with Error computing </t>
  </si>
  <si>
    <t xml:space="preserve">sensor resistance in JNL file. Signal strength poor throughout. High </t>
  </si>
  <si>
    <t xml:space="preserve">elevation and v. light winds. Lost of processed temp, RH and box temp at </t>
  </si>
  <si>
    <t xml:space="preserve">about 220mB although RAW data still coming in. Automatic aerial selection</t>
  </si>
  <si>
    <t xml:space="preserve">faulty, selecting 180 degrees instead of 120 degrees</t>
  </si>
  <si>
    <t xml:space="preserve">OK. System error 612. Program, antenna module time out on sending</t>
  </si>
  <si>
    <t xml:space="preserve">request</t>
  </si>
  <si>
    <t xml:space="preserve">FAIL. Power supply failure. UPS did not hand back when mains reinstated</t>
  </si>
  <si>
    <t xml:space="preserve">and eventually died, corrupting receiver software. Reinstalled under </t>
  </si>
  <si>
    <t xml:space="preserve">instruction from VIZ</t>
  </si>
  <si>
    <t xml:space="preserve">OK. Active aerial and antenna mode missing from antenna display</t>
  </si>
  <si>
    <t xml:space="preserve">Missing data mins 19 - 31 due to poor reception.</t>
  </si>
  <si>
    <t xml:space="preserve">OK. No Loran sync on french chain until after launch</t>
  </si>
  <si>
    <t xml:space="preserve">Failed. Continuous data from 2.1kM to 12kM then only a little more till </t>
  </si>
  <si>
    <t xml:space="preserve">15kM. Signal strength poor dropping from 255 to 50 at fail. No winds on </t>
  </si>
  <si>
    <t xml:space="preserve">WNX file until 3kM</t>
  </si>
  <si>
    <t xml:space="preserve">Fail at min 30 when pressure and ozone replaced by /////. RAW data and</t>
  </si>
  <si>
    <t xml:space="preserve">pressure counts updating, signal strength and antenna direction OK until</t>
  </si>
  <si>
    <t xml:space="preserve">signal fade at 107 mins. Only error in JNL file , sys error 612 severity 1.</t>
  </si>
  <si>
    <t xml:space="preserve">Time out on sending request to antenna.</t>
  </si>
  <si>
    <t xml:space="preserve">24.3 to</t>
  </si>
  <si>
    <t xml:space="preserve">FIRST WITH PTU MODIFIED WITH CAPACITOR TO REDUCE/</t>
  </si>
  <si>
    <t xml:space="preserve">REMOVE RF INTERFERENCE. Failed early in flight when</t>
  </si>
  <si>
    <t xml:space="preserve"> Vaisala also flying. Light winds</t>
  </si>
  <si>
    <t xml:space="preserve">Twin Flight failed. No radar. Initially it said receiver not matched, LORAN 1 </t>
  </si>
  <si>
    <t xml:space="preserve">LORAN 2 unmatched. Receiver downloaded. Cables OK</t>
  </si>
  <si>
    <t xml:space="preserve">NEW RECEIVER AT LERWICK WITH CORRECTLY TUNED I. F. </t>
  </si>
  <si>
    <t xml:space="preserve">PREVIOUS ONE WAS 1 MHz OUT AND CAUSING LOW SIGNAL</t>
  </si>
  <si>
    <t xml:space="preserve">STRENGTHS BEING RECEIVED</t>
  </si>
  <si>
    <t xml:space="preserve">NOTE max RF levels 216 approx hereafter c.w. 255 with old </t>
  </si>
  <si>
    <t xml:space="preserve">receiver</t>
  </si>
  <si>
    <t xml:space="preserve">2 PTU flights OK</t>
  </si>
  <si>
    <t xml:space="preserve">OK. JNL file says humidity sample rejected. Frequency out of range. </t>
  </si>
  <si>
    <t xml:space="preserve">A few error 610 and 612 antenna errors.</t>
  </si>
  <si>
    <t xml:space="preserve">0.13 mA chosen by system</t>
  </si>
  <si>
    <t xml:space="preserve">9 modified Microsonde 2's (ozone) arrived Lerwick from Viz</t>
  </si>
  <si>
    <t xml:space="preserve">24 to 12</t>
  </si>
  <si>
    <t xml:space="preserve">OK. JNL file error 612 antenna time out on sending request. MODIFIED </t>
  </si>
  <si>
    <t xml:space="preserve">26 to 14</t>
  </si>
  <si>
    <t xml:space="preserve">OK. MODIFIED SONDE WITH CAPACITORS TO DRAIN AWAY RF</t>
  </si>
  <si>
    <t xml:space="preserve">35 to 13</t>
  </si>
  <si>
    <t xml:space="preserve">Failed at 19 kM. Background current measured and chosen by system</t>
  </si>
  <si>
    <t xml:space="preserve">as 0.171 mA but measured by DVM as 0.023 mA amps. </t>
  </si>
  <si>
    <t xml:space="preserve">JNL file errors 610,612,616. Signal strength at launch 219 ending at 126.</t>
  </si>
  <si>
    <t xml:space="preserve"> RAW data ends in IM2 file at T+9812 secs. WNX data ends at 4220 secs. </t>
  </si>
  <si>
    <t xml:space="preserve"> XS data ends at 9494 secs. </t>
  </si>
  <si>
    <t xml:space="preserve">ASC file ozone out of range just prior to failure. MODIFIED SONDE</t>
  </si>
  <si>
    <t xml:space="preserve">OK. Curious jump of frequency from 400.5 MHz to 404.0 MHz after</t>
  </si>
  <si>
    <t xml:space="preserve"> 1900 secs, associate with drop of signal strength from 230 to 130.</t>
  </si>
  <si>
    <t xml:space="preserve">Switching to yagi aerial from omni increased signal strength from typically </t>
  </si>
  <si>
    <t xml:space="preserve">135 to 161. This is as it should be.</t>
  </si>
  <si>
    <t xml:space="preserve">28 to 20</t>
  </si>
  <si>
    <t xml:space="preserve">OK. However at around launch and for approx 1 min into flight temp, box  </t>
  </si>
  <si>
    <t xml:space="preserve">*</t>
  </si>
  <si>
    <t xml:space="preserve">temp out of range or too high. i.e. box temp at launch 163.1 C </t>
  </si>
  <si>
    <t xml:space="preserve">air temp 29 C. Ground temp at launch 10.5 C. JNL file says Error  </t>
  </si>
  <si>
    <t xml:space="preserve">computing sensor resistance or temp sample rejected. This is indicative of</t>
  </si>
  <si>
    <t xml:space="preserve"> RF interference. MODIFIED SONDE</t>
  </si>
  <si>
    <t xml:space="preserve">NO</t>
  </si>
  <si>
    <t xml:space="preserve">OK. Note difference between DVM current and system current. </t>
  </si>
  <si>
    <t xml:space="preserve">SONDE NOT MODIFIED</t>
  </si>
  <si>
    <t xml:space="preserve">19 to -23</t>
  </si>
  <si>
    <t xml:space="preserve">FAIL. JNL file gives error computing sensor resistance. Box temp goes -ve</t>
  </si>
  <si>
    <t xml:space="preserve">with resistor in place. T, %RH and bead temp processed data lost as bead</t>
  </si>
  <si>
    <t xml:space="preserve">temp showed -5 C. RF interference problem. SONDE NOT MODIFIED</t>
  </si>
  <si>
    <t xml:space="preserve">14.2  to</t>
  </si>
  <si>
    <t xml:space="preserve">OK.  Missing data on descent due to interference from Vaisala sonde</t>
  </si>
  <si>
    <t xml:space="preserve">OK. SONDE MODIFIED BY D MOORE </t>
  </si>
  <si>
    <t xml:space="preserve">OK. Priority 1 system errors 610, 612</t>
  </si>
  <si>
    <t xml:space="preserve">OK. New software at Lerwick, file names incorrect. Sorted for next flight</t>
  </si>
  <si>
    <t xml:space="preserve">27 to</t>
  </si>
  <si>
    <t xml:space="preserve">FAIL. At 300mB lost RAW and processed data.System errors 610,612,616.</t>
  </si>
  <si>
    <t xml:space="preserve">rf levels 122 to 125 to 170.  SONDE MODIFIED BY D MOORE </t>
  </si>
  <si>
    <t xml:space="preserve">30 to 2</t>
  </si>
  <si>
    <t xml:space="preserve">FAIL. Some -99 in ASC file.  SONDE MODIFIED BY D MOORE </t>
  </si>
  <si>
    <t xml:space="preserve">FAIL on ascent, data available on descent. Sonde locate and match but  </t>
  </si>
  <si>
    <t xml:space="preserve">poor signal. Min 47 lost processed data. Min 78 lost RAW data. Correct  </t>
  </si>
  <si>
    <t xml:space="preserve">yagi used as per radar info. Sonde data ok again just before burst and on  </t>
  </si>
  <si>
    <t xml:space="preserve">descent. System kept on selecting aerial at 180 but radar showed 030. </t>
  </si>
  <si>
    <t xml:space="preserve">4 lines of -99's for O3 and pressure, prior to losing data for 2nd time.</t>
  </si>
  <si>
    <t xml:space="preserve">Around time of fail - Alarm condition 0 exists. Alarm turned on</t>
  </si>
  <si>
    <t xml:space="preserve">SONDE MODIFIED BY D MOORE</t>
  </si>
  <si>
    <t xml:space="preserve">12.9 to </t>
  </si>
  <si>
    <t xml:space="preserve">OK. Box temp noisy till launch. SYS errors 612,615,616, 850 (humidity </t>
  </si>
  <si>
    <t xml:space="preserve"> sample rejected) 0842 launch, Alarm turned on 11:12,  30 mins after end </t>
  </si>
  <si>
    <t xml:space="preserve">of data</t>
  </si>
  <si>
    <t xml:space="preserve">FAIL. JNL error 610,612,616. Alarm on at 09:55:19 fail 12 secs later </t>
  </si>
  <si>
    <t xml:space="preserve">OK. Nursed along because of low signal strength. Red light appearing on </t>
  </si>
  <si>
    <t xml:space="preserve">rear of Zeemet rack which went off when the unit was touched. Radar at </t>
  </si>
  <si>
    <t xml:space="preserve">110 but aerial selected was 060. Techs found water in aerial switching unit</t>
  </si>
  <si>
    <t xml:space="preserve">which was dried out. Pre-amp was changed for spare.Zeemet rack sent  </t>
  </si>
  <si>
    <t xml:space="preserve">from Viz. Spare plug in units sent from Herstmonceux. 4 ozonesonde </t>
  </si>
  <si>
    <t xml:space="preserve"> packages left. Approx 6 PTU ascents tried before 27/11/96 and a marked</t>
  </si>
  <si>
    <t xml:space="preserve"> improvement in signal strength found. Water in external boxes appears to</t>
  </si>
  <si>
    <t xml:space="preserve"> have been the cause.</t>
  </si>
  <si>
    <t xml:space="preserve">OK. System errors 610 and 612. Marked improvement in signal strenth </t>
  </si>
  <si>
    <t xml:space="preserve">PTU flights now working OK. Prior to pre-amp change and aerial switching</t>
  </si>
  <si>
    <t xml:space="preserve">unit dried out they were also failing on poor signal near the Tropopause</t>
  </si>
  <si>
    <t xml:space="preserve">Sudden failure at launch or just prior to it. 32kts mean wind.</t>
  </si>
  <si>
    <t xml:space="preserve">AERIAL SWITCHING UNIT REMOVED AS IT WAS ACTING AS ATTENUATOR. IT WAS SEVERELY  </t>
  </si>
  <si>
    <t xml:space="preserve">CORRODED INSIDE WITH WATER GETTING IN PAST GASKET AND SOCKETS WITHOUT RUBBER GASKETS</t>
  </si>
  <si>
    <t xml:space="preserve">MOST OF FLIGHTS NOW ON OMNI ONLY WITH STEERABLE YAGI SWITCHED IN MANUALLY LATE IN FLIGHT</t>
  </si>
  <si>
    <t xml:space="preserve">SIGNAL STRENGTHS ABOUT 10 TIMES GREATER WITHOUT UNIT IN CIRCUIT. </t>
  </si>
  <si>
    <t xml:space="preserve">OK. Numerous single line missing data ozone and height</t>
  </si>
  <si>
    <t xml:space="preserve">OK.Loss of data 28.6kM to 31.8kM due to interference with Vaisala sonde</t>
  </si>
  <si>
    <t xml:space="preserve">NEW BATCH OF SONDES FLOWN WITH THERMISTORS WITHOUT MODIFICATION</t>
  </si>
  <si>
    <t xml:space="preserve">25 to - 5</t>
  </si>
  <si>
    <t xml:space="preserve">0..024</t>
  </si>
  <si>
    <t xml:space="preserve">24 to 9</t>
  </si>
  <si>
    <t xml:space="preserve">OK. Early burst. </t>
  </si>
  <si>
    <t xml:space="preserve">24 to 3</t>
  </si>
  <si>
    <t xml:space="preserve">26 to 4</t>
  </si>
  <si>
    <t xml:space="preserve">25 to 3</t>
  </si>
  <si>
    <t xml:space="preserve">OK. Error computing sensor resistance @ 09:03:55. Code 6</t>
  </si>
  <si>
    <t xml:space="preserve">26 to -12</t>
  </si>
  <si>
    <t xml:space="preserve">42.7?</t>
  </si>
  <si>
    <t xml:space="preserve">1.2?</t>
  </si>
  <si>
    <t xml:space="preserve">OK. However pressure at 1 mB is out and so therefore is height at top</t>
  </si>
  <si>
    <t xml:space="preserve">of ascent. Temp OK to 28kM but up to 6 C different from mid day ascent.</t>
  </si>
  <si>
    <t xml:space="preserve">Box temp at -12 C unlikely but data looks OK</t>
  </si>
  <si>
    <t xml:space="preserve">26 to -10</t>
  </si>
  <si>
    <t xml:space="preserve">OK. However box temp down to -10 C on ascent -30 C on descent!!!!</t>
  </si>
  <si>
    <t xml:space="preserve">Fail. No processed data</t>
  </si>
  <si>
    <t xml:space="preserve">29 to 11</t>
  </si>
  <si>
    <t xml:space="preserve">OK. Early burst</t>
  </si>
  <si>
    <t xml:space="preserve">24 to 0</t>
  </si>
  <si>
    <t xml:space="preserve">OK. 4 PTU's and 1 interface change before good combination. Humudities</t>
  </si>
  <si>
    <t xml:space="preserve">missing near surface because values out of possible limits. </t>
  </si>
  <si>
    <t xml:space="preserve">Same with 1 temp sample </t>
  </si>
  <si>
    <t xml:space="preserve">Failed at Trop. No processed data. Launch never detected. Background </t>
  </si>
  <si>
    <t xml:space="preserve">current drifting from 0.355 micro amps to 0.14 micro amps. PC very slow</t>
  </si>
  <si>
    <t xml:space="preserve"> throughout. Good signal strengths. Only 2 secs of flight data in ASC file</t>
  </si>
  <si>
    <t xml:space="preserve">Alarm condition 0 exists, alarm turned on.</t>
  </si>
  <si>
    <t xml:space="preserve">Plenty of RAW data. Flight could be reconstituted probably</t>
  </si>
  <si>
    <t xml:space="preserve">28 to 8</t>
  </si>
  <si>
    <t xml:space="preserve">Failed at trop with -ve ozone. Current suddenly went way off limits. </t>
  </si>
  <si>
    <t xml:space="preserve">Alarm condition 0. Current suddenly way off limits as previous flight</t>
  </si>
  <si>
    <t xml:space="preserve">31 to 7</t>
  </si>
  <si>
    <t xml:space="preserve">Failed. Zero ozone at trop. IM2 file gives count of 2 instead of 30000 ozone </t>
  </si>
  <si>
    <t xml:space="preserve">ozone current. Data at fail comes in pairs as part of data error check then </t>
  </si>
  <si>
    <t xml:space="preserve">gap in time  </t>
  </si>
  <si>
    <t xml:space="preserve"> Current suddenly way off limits as previous flight. System error 616</t>
  </si>
  <si>
    <t xml:space="preserve">28 to 7</t>
  </si>
  <si>
    <t xml:space="preserve">Ok, eventually. 6 Hours trying various combinations. We have 8 rejected </t>
  </si>
  <si>
    <t xml:space="preserve">sondes now.</t>
  </si>
  <si>
    <t xml:space="preserve">26 to 3</t>
  </si>
  <si>
    <t xml:space="preserve">OK. No problems</t>
  </si>
  <si>
    <t xml:space="preserve">26 to 5</t>
  </si>
  <si>
    <t xml:space="preserve">OK. Comms errors and time out on sending request on Rx module</t>
  </si>
  <si>
    <t xml:space="preserve">Numerous errors computing sensor resistance. Humidity sample</t>
  </si>
  <si>
    <t xml:space="preserve">frequency out of range</t>
  </si>
  <si>
    <t xml:space="preserve">29 to 5</t>
  </si>
  <si>
    <t xml:space="preserve">Failed early in flight when ozone current RAW counts dropped to 2. </t>
  </si>
  <si>
    <t xml:space="preserve">Processed current far too high causing failure. JNL file gives error 850</t>
  </si>
  <si>
    <t xml:space="preserve">Humidity sample out of frequency range.</t>
  </si>
  <si>
    <t xml:space="preserve">23 to 2</t>
  </si>
  <si>
    <t xml:space="preserve">25 to 1</t>
  </si>
  <si>
    <t xml:space="preserve">23 to -8</t>
  </si>
  <si>
    <t xml:space="preserve">Failed few secs after launch. JNL file sys error 616</t>
  </si>
  <si>
    <t xml:space="preserve">JNL file errors. Response length does not match table. Alarm condition </t>
  </si>
  <si>
    <t xml:space="preserve">0 exists, alarm turned on. CAP references rejected CHIGH 4767 &lt;  </t>
  </si>
  <si>
    <t xml:space="preserve">CLOW 24670. Humidity sample rejected off limits. Launch detected</t>
  </si>
  <si>
    <t xml:space="preserve">15:21:26 then alarm condition 0 exists. P, T, O3 data off limits just </t>
  </si>
  <si>
    <t xml:space="preserve">after launch, appearing reasonable intermittently during flight</t>
  </si>
  <si>
    <t xml:space="preserve">26 to 0.2</t>
  </si>
  <si>
    <t xml:space="preserve">OK. Resistor flight</t>
  </si>
  <si>
    <t xml:space="preserve">25 to -2</t>
  </si>
  <si>
    <t xml:space="preserve">OK. Sys error 616 around launch - length does not match table</t>
  </si>
  <si>
    <t xml:space="preserve">OK. In JNL file 4 lines of alarm condition 0 exists, alarm turned on.</t>
  </si>
  <si>
    <t xml:space="preserve">24 to 2</t>
  </si>
  <si>
    <t xml:space="preserve">19 to -5</t>
  </si>
  <si>
    <t xml:space="preserve">OK. Signal lost at 330kM range!</t>
  </si>
  <si>
    <t xml:space="preserve">22 to -2</t>
  </si>
  <si>
    <t xml:space="preserve">OK. Early burst JNL file sytem error few minutes prior to launch. </t>
  </si>
  <si>
    <t xml:space="preserve">response length does not match table.</t>
  </si>
  <si>
    <t xml:space="preserve">27 to -6</t>
  </si>
  <si>
    <t xml:space="preserve">OK. JNL file system error 616, response length does not match table</t>
  </si>
  <si>
    <t xml:space="preserve">24 to -7</t>
  </si>
  <si>
    <t xml:space="preserve">OK. Box temp -12 on descent</t>
  </si>
  <si>
    <t xml:space="preserve">22 to -22</t>
  </si>
  <si>
    <t xml:space="preserve">OK. Box temp very cold and ozone lower on descent than ascent. </t>
  </si>
  <si>
    <t xml:space="preserve">22 to -33</t>
  </si>
  <si>
    <t xml:space="preserve">OK. Very cold box temp, extra insulation in box between battery and </t>
  </si>
  <si>
    <t xml:space="preserve">pump. Can we believe these temps?</t>
  </si>
  <si>
    <t xml:space="preserve">Flight alarm condition 0 exists, alarm turned on near end of flight.</t>
  </si>
  <si>
    <t xml:space="preserve">27 to 4</t>
  </si>
  <si>
    <t xml:space="preserve">OK. Many temp and RH rejected prior to launch. Also response length </t>
  </si>
  <si>
    <t xml:space="preserve">does not match table. At end of flight alarm condition 0 exists alarm on </t>
  </si>
  <si>
    <t xml:space="preserve">23 to -9</t>
  </si>
  <si>
    <t xml:space="preserve">OK. Sys error 616 , time out on sending request once prior to launch</t>
  </si>
  <si>
    <t xml:space="preserve">24 to -1</t>
  </si>
  <si>
    <t xml:space="preserve">282 to </t>
  </si>
  <si>
    <t xml:space="preserve">OK. However box temp showing 200 C. </t>
  </si>
  <si>
    <t xml:space="preserve">27 to -5</t>
  </si>
  <si>
    <t xml:space="preserve">OK. At end of flight - alarm condition 0 exists, alarm turned on</t>
  </si>
  <si>
    <t xml:space="preserve">OK. Alarm condition 0 exists near end of flight in JNL file</t>
  </si>
  <si>
    <t xml:space="preserve">25 to 6</t>
  </si>
  <si>
    <t xml:space="preserve">OK.  </t>
  </si>
  <si>
    <t xml:space="preserve">No more comments about descent particularly near end of flight </t>
  </si>
  <si>
    <t xml:space="preserve">21 to -1</t>
  </si>
  <si>
    <t xml:space="preserve">OK. JNL file just prior to launch, humidity sample rejected also  </t>
  </si>
  <si>
    <t xml:space="preserve">some missing data</t>
  </si>
  <si>
    <t xml:space="preserve">31 to 4</t>
  </si>
  <si>
    <t xml:space="preserve">Failed when ozone when erratic then off limits at 18.3kM. Last hour of  </t>
  </si>
  <si>
    <t xml:space="preserve">flight alarm condition 0 exists, alarm turned on.</t>
  </si>
  <si>
    <t xml:space="preserve">7 to -3</t>
  </si>
  <si>
    <t xml:space="preserve">Failed with sudden loss of signal. ZIP and therefore JNL file unavailable</t>
  </si>
  <si>
    <t xml:space="preserve">24 to 6</t>
  </si>
  <si>
    <t xml:space="preserve">32 to  -9</t>
  </si>
  <si>
    <t xml:space="preserve">OK. However box temp too low and JNL file has numerous temp sample</t>
  </si>
  <si>
    <t xml:space="preserve">rejected unreasonable values</t>
  </si>
  <si>
    <t xml:space="preserve">25 to 2</t>
  </si>
  <si>
    <t xml:space="preserve">24 to 1</t>
  </si>
  <si>
    <t xml:space="preserve">23 to -13</t>
  </si>
  <si>
    <t xml:space="preserve">OK. However background current way off, far too high c.w. DVM</t>
  </si>
  <si>
    <t xml:space="preserve">23 to 1</t>
  </si>
  <si>
    <t xml:space="preserve">OK. Signal temporarily lost during flight</t>
  </si>
  <si>
    <t xml:space="preserve">29 to 0</t>
  </si>
  <si>
    <t xml:space="preserve">32 to -10</t>
  </si>
  <si>
    <t xml:space="preserve">26 to -1</t>
  </si>
  <si>
    <t xml:space="preserve">OK. JNL file.  3 mins after arm for launch. Response length does not </t>
  </si>
  <si>
    <t xml:space="preserve">match table</t>
  </si>
  <si>
    <t xml:space="preserve">26 to 1</t>
  </si>
  <si>
    <t xml:space="preserve">26 to -5</t>
  </si>
  <si>
    <t xml:space="preserve">29 to 6</t>
  </si>
  <si>
    <t xml:space="preserve">FAIL. Very noisy in stratosphere. NILU file retracted 7/5/97</t>
  </si>
  <si>
    <t xml:space="preserve">27 to 6</t>
  </si>
  <si>
    <t xml:space="preserve">Very poor signal. Lot of time adjusting yagi without success. Data missing</t>
  </si>
  <si>
    <t xml:space="preserve">25.8km to 27.1km and 28.8 to 32.2. Interpolated data inserted and flight</t>
  </si>
  <si>
    <t xml:space="preserve">truncated at 28km</t>
  </si>
  <si>
    <t xml:space="preserve">28 to -2</t>
  </si>
  <si>
    <t xml:space="preserve">radar burst 33095 metres</t>
  </si>
  <si>
    <t xml:space="preserve">Experimental surface mounted technology version. Fail at launch</t>
  </si>
  <si>
    <t xml:space="preserve">no ozone, pressure erratic</t>
  </si>
  <si>
    <t xml:space="preserve">28 to 2</t>
  </si>
  <si>
    <t xml:space="preserve">radar burst pressure 5.9mb. Experimental surface mounted technology</t>
  </si>
  <si>
    <t xml:space="preserve">25 to 5</t>
  </si>
  <si>
    <t xml:space="preserve">32 to 5 </t>
  </si>
  <si>
    <t xml:space="preserve">OK. Error computing sensor resistance between arm for launch and flight</t>
  </si>
  <si>
    <t xml:space="preserve">27 TO -2</t>
  </si>
  <si>
    <t xml:space="preserve">28 to 10</t>
  </si>
  <si>
    <t xml:space="preserve">OK. VAISALA. Not done in research mode for descent data</t>
  </si>
  <si>
    <t xml:space="preserve">OK. Some erratic box temps on ascent</t>
  </si>
  <si>
    <t xml:space="preserve">23 to 4</t>
  </si>
  <si>
    <t xml:space="preserve">23 to -3</t>
  </si>
  <si>
    <t xml:space="preserve">OK. -ve background current though.</t>
  </si>
  <si>
    <t xml:space="preserve">o3</t>
  </si>
  <si>
    <t xml:space="preserve">31 to 14</t>
  </si>
  <si>
    <t xml:space="preserve">OK. Last line of ascent deleted from 14E and LE files as glitch present.</t>
  </si>
  <si>
    <t xml:space="preserve">27 to 5</t>
  </si>
  <si>
    <t xml:space="preserve">OK. Software chosen max height 30975 metres. It was 32132 metres</t>
  </si>
  <si>
    <t xml:space="preserve">26 to 0</t>
  </si>
  <si>
    <t xml:space="preserve">OK. Large spike on start of descent.</t>
  </si>
  <si>
    <t xml:space="preserve">31 to 17</t>
  </si>
  <si>
    <t xml:space="preserve">OK. Final box temp unusually high. Db 10.2 C</t>
  </si>
  <si>
    <t xml:space="preserve">27 to 9</t>
  </si>
  <si>
    <t xml:space="preserve">28 to 11</t>
  </si>
  <si>
    <t xml:space="preserve">21 to -4</t>
  </si>
  <si>
    <t xml:space="preserve">OK. Bad ozone data 25.4kM to 26.9kM. Repaled by interpolated data</t>
  </si>
  <si>
    <t xml:space="preserve">prior to sending to NILU. Ozone total using amended file. 14E and 20E </t>
  </si>
  <si>
    <t xml:space="preserve">files also amended.</t>
  </si>
  <si>
    <t xml:space="preserve">26 to 10</t>
  </si>
  <si>
    <t xml:space="preserve">OK. Some rejected out of range data just prior to launch.</t>
  </si>
  <si>
    <t xml:space="preserve"> -ve background current.</t>
  </si>
  <si>
    <t xml:space="preserve">27 to 10</t>
  </si>
  <si>
    <t xml:space="preserve">28 to 9</t>
  </si>
  <si>
    <t xml:space="preserve">28 to 0</t>
  </si>
  <si>
    <t xml:space="preserve">OK. Amended near burst as sudden jump in ozone</t>
  </si>
  <si>
    <t xml:space="preserve">29 to 15</t>
  </si>
  <si>
    <t xml:space="preserve">Fail. Error computing sensor resistance. RF problems</t>
  </si>
  <si>
    <t xml:space="preserve">OK. However evidence of RF interference in background curreent. </t>
  </si>
  <si>
    <t xml:space="preserve">Also 14e file edited to remove last 2 lines. Errors in ozone, sudden jump</t>
  </si>
  <si>
    <t xml:space="preserve">LE file OK anyway</t>
  </si>
  <si>
    <t xml:space="preserve">OK, but sudden failure at 23.6kM. PC locked up</t>
  </si>
  <si>
    <t xml:space="preserve">29 to 9</t>
  </si>
  <si>
    <t xml:space="preserve">28 to 3</t>
  </si>
  <si>
    <t xml:space="preserve">30 to 11</t>
  </si>
  <si>
    <t xml:space="preserve">26 to 6</t>
  </si>
  <si>
    <t xml:space="preserve">NO MORE OPERATIONAL SONDES TO FLY</t>
  </si>
  <si>
    <t xml:space="preserve">SUMMARY OF VIZ OZONESONDE FAILURES SINCE FIRST SONDE FLOWN 6/11/95 till Apr 97</t>
  </si>
  <si>
    <t xml:space="preserve">PERCENT</t>
  </si>
  <si>
    <t xml:space="preserve">SUCCESS</t>
  </si>
  <si>
    <t xml:space="preserve">FAIL</t>
  </si>
  <si>
    <t xml:space="preserve">MAIN CAUSE OF FAILURES OR PROBLEMS DURING FLIGHTS</t>
  </si>
  <si>
    <t xml:space="preserve">Missing processed data, unable to process bead temp, temp and RH out of range </t>
  </si>
  <si>
    <t xml:space="preserve">Missing processed data, temp, box temp and RH out of range, error computing sensor resistance</t>
  </si>
  <si>
    <t xml:space="preserve">Red light on rear panel or total loss of signal. Missing data on other "successful" flights</t>
  </si>
  <si>
    <t xml:space="preserve">Unable to process box temp, temp, RH because out of range. RAW data continues to come in unprocessable</t>
  </si>
  <si>
    <t xml:space="preserve">Poor signal and data out of range so unable to be processed.</t>
  </si>
  <si>
    <t xml:space="preserve">Poor signal, data out of range. Pressure and ozone replaced by ////. No winds in WNX file.</t>
  </si>
  <si>
    <t xml:space="preserve">Some humidity data out of permissible range. A few 610, 612 antenna error messages</t>
  </si>
  <si>
    <t xml:space="preserve">Poor signal and frequency shift. Box temps in error. Background current inaccurate</t>
  </si>
  <si>
    <t xml:space="preserve">Box temp -ve even with fixed resistor substitute. System couldn't process bead temp. temp and RH</t>
  </si>
  <si>
    <t xml:space="preserve">OK. A few 610, 612 errors in JNL file</t>
  </si>
  <si>
    <t xml:space="preserve">Aerial problems, incorrect aerial selected. Poor signal. Data out of range so couldn't process JNL, 610,612,616</t>
  </si>
  <si>
    <t xml:space="preserve">Flights nursed along, poor signal. Water in aerial switching unit.</t>
  </si>
  <si>
    <t xml:space="preserve">Sudden failure at launch</t>
  </si>
  <si>
    <t xml:space="preserve">Box temps too low, failure at trop -ve ozone, sudden counts of 2 in IM2 file for ozone. Launch undetected</t>
  </si>
  <si>
    <t xml:space="preserve">Box temps too cold down to -22 C. Error 616 in JNL file</t>
  </si>
  <si>
    <t xml:space="preserve">Ozone too low, box temp 200 C!!</t>
  </si>
  <si>
    <t xml:space="preserve">TOTAL</t>
  </si>
  <si>
    <t xml:space="preserve">Problems were still being experienced even on successful flights.</t>
  </si>
  <si>
    <t xml:space="preserve">In 1997 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Z OZONESONDE MIN AIR TEMP DURING F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17354714730634"/>
          <c:w val="0.858298254741522"/>
          <c:h val="0.823669736929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1:$E$2</c:f>
              <c:strCache>
                <c:ptCount val="1"/>
                <c:pt idx="0">
                  <c:v>MIN AI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717</c:f>
              <c:numCache>
                <c:formatCode>General</c:formatCode>
                <c:ptCount val="715"/>
                <c:pt idx="2">
                  <c:v>35005</c:v>
                </c:pt>
                <c:pt idx="3">
                  <c:v>35006</c:v>
                </c:pt>
                <c:pt idx="4">
                  <c:v>35009</c:v>
                </c:pt>
                <c:pt idx="7">
                  <c:v>35011</c:v>
                </c:pt>
                <c:pt idx="10">
                  <c:v>35012</c:v>
                </c:pt>
                <c:pt idx="12">
                  <c:v>35013</c:v>
                </c:pt>
                <c:pt idx="16">
                  <c:v>35016</c:v>
                </c:pt>
                <c:pt idx="22">
                  <c:v>35017</c:v>
                </c:pt>
                <c:pt idx="28">
                  <c:v>35018</c:v>
                </c:pt>
                <c:pt idx="30">
                  <c:v>35019</c:v>
                </c:pt>
                <c:pt idx="36">
                  <c:v>35020</c:v>
                </c:pt>
                <c:pt idx="42">
                  <c:v>35023</c:v>
                </c:pt>
                <c:pt idx="45">
                  <c:v>35026</c:v>
                </c:pt>
                <c:pt idx="48">
                  <c:v>35030</c:v>
                </c:pt>
                <c:pt idx="51">
                  <c:v>35033</c:v>
                </c:pt>
                <c:pt idx="56">
                  <c:v>35037</c:v>
                </c:pt>
                <c:pt idx="59">
                  <c:v>35039</c:v>
                </c:pt>
                <c:pt idx="62">
                  <c:v>35041</c:v>
                </c:pt>
                <c:pt idx="65">
                  <c:v>35044</c:v>
                </c:pt>
                <c:pt idx="69">
                  <c:v>35046</c:v>
                </c:pt>
                <c:pt idx="73">
                  <c:v>35048</c:v>
                </c:pt>
                <c:pt idx="77">
                  <c:v>35051</c:v>
                </c:pt>
                <c:pt idx="80">
                  <c:v>35054</c:v>
                </c:pt>
                <c:pt idx="83">
                  <c:v>35063</c:v>
                </c:pt>
                <c:pt idx="86">
                  <c:v>35067</c:v>
                </c:pt>
                <c:pt idx="89">
                  <c:v>35069</c:v>
                </c:pt>
                <c:pt idx="92">
                  <c:v>35072</c:v>
                </c:pt>
                <c:pt idx="95">
                  <c:v>35074</c:v>
                </c:pt>
                <c:pt idx="98">
                  <c:v>35076</c:v>
                </c:pt>
                <c:pt idx="101">
                  <c:v>35079</c:v>
                </c:pt>
                <c:pt idx="104">
                  <c:v>35081</c:v>
                </c:pt>
                <c:pt idx="107">
                  <c:v>35083</c:v>
                </c:pt>
                <c:pt idx="111">
                  <c:v>35086</c:v>
                </c:pt>
                <c:pt idx="115">
                  <c:v>35088</c:v>
                </c:pt>
                <c:pt idx="118">
                  <c:v>35090</c:v>
                </c:pt>
                <c:pt idx="121">
                  <c:v>35091</c:v>
                </c:pt>
                <c:pt idx="124">
                  <c:v>35093</c:v>
                </c:pt>
                <c:pt idx="127">
                  <c:v>35094</c:v>
                </c:pt>
                <c:pt idx="130">
                  <c:v>35097</c:v>
                </c:pt>
                <c:pt idx="134">
                  <c:v>35100</c:v>
                </c:pt>
                <c:pt idx="137">
                  <c:v>35101</c:v>
                </c:pt>
                <c:pt idx="141">
                  <c:v>35103</c:v>
                </c:pt>
                <c:pt idx="147">
                  <c:v>35104</c:v>
                </c:pt>
                <c:pt idx="151">
                  <c:v>35106</c:v>
                </c:pt>
                <c:pt idx="154">
                  <c:v>35107</c:v>
                </c:pt>
                <c:pt idx="159">
                  <c:v>35108</c:v>
                </c:pt>
                <c:pt idx="164">
                  <c:v>35109</c:v>
                </c:pt>
                <c:pt idx="167">
                  <c:v>35111</c:v>
                </c:pt>
                <c:pt idx="174">
                  <c:v>35113</c:v>
                </c:pt>
                <c:pt idx="178">
                  <c:v>35114</c:v>
                </c:pt>
                <c:pt idx="181">
                  <c:v>35116</c:v>
                </c:pt>
                <c:pt idx="184">
                  <c:v>35118</c:v>
                </c:pt>
                <c:pt idx="187">
                  <c:v>35120</c:v>
                </c:pt>
                <c:pt idx="190">
                  <c:v>35121</c:v>
                </c:pt>
                <c:pt idx="194">
                  <c:v>35123</c:v>
                </c:pt>
                <c:pt idx="197">
                  <c:v>35125</c:v>
                </c:pt>
                <c:pt idx="201">
                  <c:v>35128</c:v>
                </c:pt>
                <c:pt idx="204">
                  <c:v>35129</c:v>
                </c:pt>
                <c:pt idx="207">
                  <c:v>35131</c:v>
                </c:pt>
                <c:pt idx="210">
                  <c:v>35132</c:v>
                </c:pt>
                <c:pt idx="213">
                  <c:v>35135</c:v>
                </c:pt>
                <c:pt idx="217">
                  <c:v>35137</c:v>
                </c:pt>
                <c:pt idx="220">
                  <c:v>35139</c:v>
                </c:pt>
                <c:pt idx="223">
                  <c:v>35142</c:v>
                </c:pt>
                <c:pt idx="227">
                  <c:v>35144</c:v>
                </c:pt>
                <c:pt idx="231">
                  <c:v>35149</c:v>
                </c:pt>
                <c:pt idx="234">
                  <c:v>35150</c:v>
                </c:pt>
                <c:pt idx="237">
                  <c:v>35153</c:v>
                </c:pt>
                <c:pt idx="241">
                  <c:v>35154</c:v>
                </c:pt>
                <c:pt idx="247">
                  <c:v>35155</c:v>
                </c:pt>
                <c:pt idx="253">
                  <c:v>35158</c:v>
                </c:pt>
                <c:pt idx="257">
                  <c:v>35165</c:v>
                </c:pt>
                <c:pt idx="261">
                  <c:v>35172</c:v>
                </c:pt>
                <c:pt idx="265">
                  <c:v>35179</c:v>
                </c:pt>
                <c:pt idx="269">
                  <c:v>35186</c:v>
                </c:pt>
                <c:pt idx="274">
                  <c:v>35188</c:v>
                </c:pt>
                <c:pt idx="280">
                  <c:v>35193</c:v>
                </c:pt>
                <c:pt idx="283">
                  <c:v>35202</c:v>
                </c:pt>
                <c:pt idx="289">
                  <c:v>35205</c:v>
                </c:pt>
                <c:pt idx="292">
                  <c:v>35206</c:v>
                </c:pt>
                <c:pt idx="293">
                  <c:v>35210</c:v>
                </c:pt>
                <c:pt idx="299">
                  <c:v>35216</c:v>
                </c:pt>
                <c:pt idx="300">
                  <c:v>35221</c:v>
                </c:pt>
                <c:pt idx="301">
                  <c:v>35221</c:v>
                </c:pt>
                <c:pt idx="305">
                  <c:v>35234</c:v>
                </c:pt>
                <c:pt idx="307">
                  <c:v>35235</c:v>
                </c:pt>
                <c:pt idx="309">
                  <c:v>35242</c:v>
                </c:pt>
                <c:pt idx="311">
                  <c:v>35249</c:v>
                </c:pt>
                <c:pt idx="318">
                  <c:v>35256</c:v>
                </c:pt>
                <c:pt idx="323">
                  <c:v>35263</c:v>
                </c:pt>
                <c:pt idx="330">
                  <c:v>35277</c:v>
                </c:pt>
                <c:pt idx="333">
                  <c:v>35298</c:v>
                </c:pt>
                <c:pt idx="337">
                  <c:v>35300</c:v>
                </c:pt>
                <c:pt idx="341">
                  <c:v>35305</c:v>
                </c:pt>
                <c:pt idx="344">
                  <c:v>35319</c:v>
                </c:pt>
                <c:pt idx="347">
                  <c:v>35326</c:v>
                </c:pt>
                <c:pt idx="350">
                  <c:v>35335</c:v>
                </c:pt>
                <c:pt idx="353">
                  <c:v>35340</c:v>
                </c:pt>
                <c:pt idx="356">
                  <c:v>35347</c:v>
                </c:pt>
                <c:pt idx="359">
                  <c:v>35354</c:v>
                </c:pt>
                <c:pt idx="368">
                  <c:v>35361</c:v>
                </c:pt>
                <c:pt idx="373">
                  <c:v>35368</c:v>
                </c:pt>
                <c:pt idx="377">
                  <c:v>35375</c:v>
                </c:pt>
                <c:pt idx="388">
                  <c:v>35396</c:v>
                </c:pt>
                <c:pt idx="393">
                  <c:v>35403</c:v>
                </c:pt>
                <c:pt idx="400">
                  <c:v>35419</c:v>
                </c:pt>
                <c:pt idx="403">
                  <c:v>35422</c:v>
                </c:pt>
                <c:pt idx="407">
                  <c:v>35424</c:v>
                </c:pt>
                <c:pt idx="410">
                  <c:v>35426</c:v>
                </c:pt>
                <c:pt idx="413">
                  <c:v>35429</c:v>
                </c:pt>
                <c:pt idx="416">
                  <c:v>35431</c:v>
                </c:pt>
                <c:pt idx="419">
                  <c:v>35433</c:v>
                </c:pt>
                <c:pt idx="422">
                  <c:v>35436</c:v>
                </c:pt>
                <c:pt idx="427">
                  <c:v>35438</c:v>
                </c:pt>
                <c:pt idx="430">
                  <c:v>35440</c:v>
                </c:pt>
                <c:pt idx="433">
                  <c:v>35443</c:v>
                </c:pt>
                <c:pt idx="436">
                  <c:v>35445</c:v>
                </c:pt>
                <c:pt idx="439">
                  <c:v>35447</c:v>
                </c:pt>
                <c:pt idx="444">
                  <c:v>35450</c:v>
                </c:pt>
                <c:pt idx="450">
                  <c:v>35452</c:v>
                </c:pt>
                <c:pt idx="455">
                  <c:v>35453</c:v>
                </c:pt>
                <c:pt idx="460">
                  <c:v>35454</c:v>
                </c:pt>
                <c:pt idx="464">
                  <c:v>35457</c:v>
                </c:pt>
                <c:pt idx="467">
                  <c:v>35459</c:v>
                </c:pt>
                <c:pt idx="473">
                  <c:v>35461</c:v>
                </c:pt>
                <c:pt idx="478">
                  <c:v>35463</c:v>
                </c:pt>
                <c:pt idx="481">
                  <c:v>35464</c:v>
                </c:pt>
                <c:pt idx="484">
                  <c:v>35466</c:v>
                </c:pt>
                <c:pt idx="487">
                  <c:v>35468</c:v>
                </c:pt>
                <c:pt idx="495">
                  <c:v>35471</c:v>
                </c:pt>
                <c:pt idx="498">
                  <c:v>35473</c:v>
                </c:pt>
                <c:pt idx="501">
                  <c:v>35475</c:v>
                </c:pt>
                <c:pt idx="504">
                  <c:v>35478</c:v>
                </c:pt>
                <c:pt idx="507">
                  <c:v>35479</c:v>
                </c:pt>
                <c:pt idx="510">
                  <c:v>35480</c:v>
                </c:pt>
                <c:pt idx="513">
                  <c:v>35481</c:v>
                </c:pt>
                <c:pt idx="517">
                  <c:v>35482</c:v>
                </c:pt>
                <c:pt idx="520">
                  <c:v>35483</c:v>
                </c:pt>
                <c:pt idx="523">
                  <c:v>35485</c:v>
                </c:pt>
                <c:pt idx="526">
                  <c:v>35486</c:v>
                </c:pt>
                <c:pt idx="531">
                  <c:v>35487</c:v>
                </c:pt>
                <c:pt idx="535">
                  <c:v>35489</c:v>
                </c:pt>
                <c:pt idx="538">
                  <c:v>35492</c:v>
                </c:pt>
                <c:pt idx="541">
                  <c:v>35494</c:v>
                </c:pt>
                <c:pt idx="544">
                  <c:v>35495</c:v>
                </c:pt>
                <c:pt idx="547">
                  <c:v>35496</c:v>
                </c:pt>
                <c:pt idx="550">
                  <c:v>35497</c:v>
                </c:pt>
                <c:pt idx="553">
                  <c:v>35499</c:v>
                </c:pt>
                <c:pt idx="556">
                  <c:v>35501</c:v>
                </c:pt>
                <c:pt idx="559">
                  <c:v>35502</c:v>
                </c:pt>
                <c:pt idx="563">
                  <c:v>35503</c:v>
                </c:pt>
                <c:pt idx="567">
                  <c:v>35504</c:v>
                </c:pt>
                <c:pt idx="570">
                  <c:v>35506</c:v>
                </c:pt>
                <c:pt idx="573">
                  <c:v>35508</c:v>
                </c:pt>
                <c:pt idx="576">
                  <c:v>35510</c:v>
                </c:pt>
                <c:pt idx="580">
                  <c:v>35513</c:v>
                </c:pt>
                <c:pt idx="583">
                  <c:v>35515</c:v>
                </c:pt>
                <c:pt idx="586">
                  <c:v>35517</c:v>
                </c:pt>
                <c:pt idx="589">
                  <c:v>35518</c:v>
                </c:pt>
                <c:pt idx="592">
                  <c:v>35520</c:v>
                </c:pt>
                <c:pt idx="595">
                  <c:v>35886</c:v>
                </c:pt>
                <c:pt idx="598">
                  <c:v>35525</c:v>
                </c:pt>
                <c:pt idx="601">
                  <c:v>35528</c:v>
                </c:pt>
                <c:pt idx="604">
                  <c:v>35529</c:v>
                </c:pt>
                <c:pt idx="608">
                  <c:v>35531</c:v>
                </c:pt>
                <c:pt idx="611">
                  <c:v>35536</c:v>
                </c:pt>
                <c:pt idx="614">
                  <c:v>35543</c:v>
                </c:pt>
                <c:pt idx="617">
                  <c:v>35550</c:v>
                </c:pt>
                <c:pt idx="620">
                  <c:v>35559</c:v>
                </c:pt>
                <c:pt idx="625">
                  <c:v>35564</c:v>
                </c:pt>
                <c:pt idx="628">
                  <c:v>35575</c:v>
                </c:pt>
                <c:pt idx="632">
                  <c:v>35576</c:v>
                </c:pt>
                <c:pt idx="635">
                  <c:v>35592</c:v>
                </c:pt>
                <c:pt idx="638">
                  <c:v>35606</c:v>
                </c:pt>
                <c:pt idx="641">
                  <c:v>35620</c:v>
                </c:pt>
                <c:pt idx="644">
                  <c:v>35634</c:v>
                </c:pt>
                <c:pt idx="647">
                  <c:v>35643</c:v>
                </c:pt>
                <c:pt idx="650">
                  <c:v>35648</c:v>
                </c:pt>
                <c:pt idx="653">
                  <c:v>35662</c:v>
                </c:pt>
                <c:pt idx="655">
                  <c:v>35886</c:v>
                </c:pt>
                <c:pt idx="657">
                  <c:v>35893</c:v>
                </c:pt>
                <c:pt idx="659">
                  <c:v>35900</c:v>
                </c:pt>
                <c:pt idx="661">
                  <c:v>35907</c:v>
                </c:pt>
                <c:pt idx="663">
                  <c:v>35914</c:v>
                </c:pt>
                <c:pt idx="665">
                  <c:v>35921</c:v>
                </c:pt>
                <c:pt idx="667">
                  <c:v>35935</c:v>
                </c:pt>
                <c:pt idx="669">
                  <c:v>35949</c:v>
                </c:pt>
                <c:pt idx="671">
                  <c:v>35963</c:v>
                </c:pt>
                <c:pt idx="673">
                  <c:v>35977</c:v>
                </c:pt>
                <c:pt idx="675">
                  <c:v>35991</c:v>
                </c:pt>
                <c:pt idx="677">
                  <c:v>36005</c:v>
                </c:pt>
                <c:pt idx="679">
                  <c:v>36019</c:v>
                </c:pt>
                <c:pt idx="682">
                  <c:v>36033</c:v>
                </c:pt>
                <c:pt idx="686">
                  <c:v>36047</c:v>
                </c:pt>
                <c:pt idx="689">
                  <c:v>36061</c:v>
                </c:pt>
                <c:pt idx="691">
                  <c:v>36077</c:v>
                </c:pt>
                <c:pt idx="693">
                  <c:v>36089</c:v>
                </c:pt>
                <c:pt idx="695">
                  <c:v>36278</c:v>
                </c:pt>
                <c:pt idx="697">
                  <c:v>36285</c:v>
                </c:pt>
                <c:pt idx="699">
                  <c:v>36287</c:v>
                </c:pt>
                <c:pt idx="703">
                  <c:v>36299</c:v>
                </c:pt>
                <c:pt idx="705">
                  <c:v>36313</c:v>
                </c:pt>
                <c:pt idx="707">
                  <c:v>36327</c:v>
                </c:pt>
                <c:pt idx="709">
                  <c:v>36341</c:v>
                </c:pt>
                <c:pt idx="711">
                  <c:v>36355</c:v>
                </c:pt>
                <c:pt idx="713">
                  <c:v>36369</c:v>
                </c:pt>
              </c:numCache>
            </c:numRef>
          </c:xVal>
          <c:yVal>
            <c:numRef>
              <c:f>DATA!$E$3:$E$717</c:f>
              <c:numCache>
                <c:formatCode>General</c:formatCode>
                <c:ptCount val="715"/>
                <c:pt idx="4">
                  <c:v>-66</c:v>
                </c:pt>
                <c:pt idx="12">
                  <c:v>-64</c:v>
                </c:pt>
                <c:pt idx="16">
                  <c:v>-64</c:v>
                </c:pt>
                <c:pt idx="22">
                  <c:v>-26</c:v>
                </c:pt>
                <c:pt idx="28">
                  <c:v>-75</c:v>
                </c:pt>
                <c:pt idx="30">
                  <c:v>-26</c:v>
                </c:pt>
                <c:pt idx="36">
                  <c:v>-76</c:v>
                </c:pt>
                <c:pt idx="42">
                  <c:v>-74</c:v>
                </c:pt>
                <c:pt idx="45">
                  <c:v>-74</c:v>
                </c:pt>
                <c:pt idx="48">
                  <c:v>-78</c:v>
                </c:pt>
                <c:pt idx="51">
                  <c:v>-76</c:v>
                </c:pt>
                <c:pt idx="56">
                  <c:v>-75</c:v>
                </c:pt>
                <c:pt idx="59">
                  <c:v>-59</c:v>
                </c:pt>
                <c:pt idx="62">
                  <c:v>-66</c:v>
                </c:pt>
                <c:pt idx="65">
                  <c:v>-56</c:v>
                </c:pt>
                <c:pt idx="69">
                  <c:v>-67</c:v>
                </c:pt>
                <c:pt idx="73">
                  <c:v>-68</c:v>
                </c:pt>
                <c:pt idx="77">
                  <c:v>-81</c:v>
                </c:pt>
                <c:pt idx="80">
                  <c:v>-76.9</c:v>
                </c:pt>
                <c:pt idx="83">
                  <c:v>-77</c:v>
                </c:pt>
                <c:pt idx="86">
                  <c:v>-82</c:v>
                </c:pt>
                <c:pt idx="89">
                  <c:v>-8</c:v>
                </c:pt>
                <c:pt idx="92">
                  <c:v>-75</c:v>
                </c:pt>
                <c:pt idx="95">
                  <c:v>-80</c:v>
                </c:pt>
                <c:pt idx="98">
                  <c:v>-79</c:v>
                </c:pt>
                <c:pt idx="101">
                  <c:v>-75</c:v>
                </c:pt>
                <c:pt idx="104">
                  <c:v>-67</c:v>
                </c:pt>
                <c:pt idx="107">
                  <c:v>-79</c:v>
                </c:pt>
                <c:pt idx="111">
                  <c:v>-85</c:v>
                </c:pt>
                <c:pt idx="115">
                  <c:v>-79</c:v>
                </c:pt>
                <c:pt idx="121">
                  <c:v>-78</c:v>
                </c:pt>
                <c:pt idx="124">
                  <c:v>-82</c:v>
                </c:pt>
                <c:pt idx="127">
                  <c:v>-75</c:v>
                </c:pt>
                <c:pt idx="130">
                  <c:v>-71</c:v>
                </c:pt>
                <c:pt idx="134">
                  <c:v>-64</c:v>
                </c:pt>
                <c:pt idx="137">
                  <c:v>-55</c:v>
                </c:pt>
                <c:pt idx="141">
                  <c:v>-68</c:v>
                </c:pt>
                <c:pt idx="147">
                  <c:v>-77</c:v>
                </c:pt>
                <c:pt idx="151">
                  <c:v>-78</c:v>
                </c:pt>
                <c:pt idx="154">
                  <c:v>-81</c:v>
                </c:pt>
                <c:pt idx="159">
                  <c:v>-38</c:v>
                </c:pt>
                <c:pt idx="164">
                  <c:v>-79</c:v>
                </c:pt>
                <c:pt idx="167">
                  <c:v>-100</c:v>
                </c:pt>
                <c:pt idx="174">
                  <c:v>-82</c:v>
                </c:pt>
                <c:pt idx="178">
                  <c:v>-80</c:v>
                </c:pt>
                <c:pt idx="181">
                  <c:v>-85</c:v>
                </c:pt>
                <c:pt idx="184">
                  <c:v>-80</c:v>
                </c:pt>
                <c:pt idx="187">
                  <c:v>-77</c:v>
                </c:pt>
                <c:pt idx="190">
                  <c:v>-79</c:v>
                </c:pt>
                <c:pt idx="194">
                  <c:v>-77</c:v>
                </c:pt>
                <c:pt idx="197">
                  <c:v>-81</c:v>
                </c:pt>
                <c:pt idx="201">
                  <c:v>-85</c:v>
                </c:pt>
                <c:pt idx="204">
                  <c:v>-84</c:v>
                </c:pt>
                <c:pt idx="207">
                  <c:v>-76.4</c:v>
                </c:pt>
                <c:pt idx="210">
                  <c:v>-70.1</c:v>
                </c:pt>
                <c:pt idx="213">
                  <c:v>-62</c:v>
                </c:pt>
                <c:pt idx="217">
                  <c:v>-60</c:v>
                </c:pt>
                <c:pt idx="220">
                  <c:v>-61</c:v>
                </c:pt>
                <c:pt idx="223">
                  <c:v>-58</c:v>
                </c:pt>
                <c:pt idx="227">
                  <c:v>-61</c:v>
                </c:pt>
                <c:pt idx="231">
                  <c:v>-71</c:v>
                </c:pt>
                <c:pt idx="234">
                  <c:v>-68</c:v>
                </c:pt>
                <c:pt idx="237">
                  <c:v>-73</c:v>
                </c:pt>
                <c:pt idx="241">
                  <c:v>-72</c:v>
                </c:pt>
                <c:pt idx="247">
                  <c:v>-71</c:v>
                </c:pt>
                <c:pt idx="253">
                  <c:v>-72</c:v>
                </c:pt>
                <c:pt idx="261">
                  <c:v>-57</c:v>
                </c:pt>
                <c:pt idx="265">
                  <c:v>-54</c:v>
                </c:pt>
                <c:pt idx="269">
                  <c:v>-50</c:v>
                </c:pt>
                <c:pt idx="274">
                  <c:v>-51</c:v>
                </c:pt>
                <c:pt idx="280">
                  <c:v>-53</c:v>
                </c:pt>
                <c:pt idx="283">
                  <c:v>-48</c:v>
                </c:pt>
                <c:pt idx="301">
                  <c:v>-53</c:v>
                </c:pt>
                <c:pt idx="307">
                  <c:v>-51</c:v>
                </c:pt>
                <c:pt idx="309">
                  <c:v>-53</c:v>
                </c:pt>
                <c:pt idx="311">
                  <c:v>-46.4</c:v>
                </c:pt>
                <c:pt idx="318">
                  <c:v>-48</c:v>
                </c:pt>
                <c:pt idx="323">
                  <c:v>-60</c:v>
                </c:pt>
                <c:pt idx="330">
                  <c:v>-48</c:v>
                </c:pt>
                <c:pt idx="333">
                  <c:v>-44</c:v>
                </c:pt>
                <c:pt idx="337">
                  <c:v>-58</c:v>
                </c:pt>
                <c:pt idx="341">
                  <c:v>-54</c:v>
                </c:pt>
                <c:pt idx="344">
                  <c:v>-55</c:v>
                </c:pt>
                <c:pt idx="347">
                  <c:v>-61</c:v>
                </c:pt>
                <c:pt idx="350">
                  <c:v>-52</c:v>
                </c:pt>
                <c:pt idx="353">
                  <c:v>-44</c:v>
                </c:pt>
                <c:pt idx="356">
                  <c:v>-53</c:v>
                </c:pt>
                <c:pt idx="359">
                  <c:v>-48</c:v>
                </c:pt>
                <c:pt idx="368">
                  <c:v>-67</c:v>
                </c:pt>
                <c:pt idx="373">
                  <c:v>-29</c:v>
                </c:pt>
                <c:pt idx="377">
                  <c:v>-70.6</c:v>
                </c:pt>
                <c:pt idx="388">
                  <c:v>-79.2</c:v>
                </c:pt>
                <c:pt idx="400">
                  <c:v>-74</c:v>
                </c:pt>
                <c:pt idx="403">
                  <c:v>-72</c:v>
                </c:pt>
                <c:pt idx="407">
                  <c:v>-70</c:v>
                </c:pt>
                <c:pt idx="410">
                  <c:v>-64</c:v>
                </c:pt>
                <c:pt idx="413">
                  <c:v>-69</c:v>
                </c:pt>
                <c:pt idx="416">
                  <c:v>-68</c:v>
                </c:pt>
                <c:pt idx="419">
                  <c:v>-71</c:v>
                </c:pt>
                <c:pt idx="422">
                  <c:v>-73</c:v>
                </c:pt>
                <c:pt idx="427">
                  <c:v>-72</c:v>
                </c:pt>
                <c:pt idx="430">
                  <c:v>-72</c:v>
                </c:pt>
                <c:pt idx="436">
                  <c:v>-71</c:v>
                </c:pt>
                <c:pt idx="439">
                  <c:v>-76</c:v>
                </c:pt>
                <c:pt idx="450">
                  <c:v>-60</c:v>
                </c:pt>
                <c:pt idx="455">
                  <c:v>-60</c:v>
                </c:pt>
                <c:pt idx="460">
                  <c:v>-71</c:v>
                </c:pt>
                <c:pt idx="464">
                  <c:v>-65</c:v>
                </c:pt>
                <c:pt idx="467">
                  <c:v>-61</c:v>
                </c:pt>
                <c:pt idx="473">
                  <c:v>-63</c:v>
                </c:pt>
                <c:pt idx="478">
                  <c:v>-57</c:v>
                </c:pt>
                <c:pt idx="481">
                  <c:v>-62</c:v>
                </c:pt>
                <c:pt idx="484">
                  <c:v>-61</c:v>
                </c:pt>
                <c:pt idx="495">
                  <c:v>-77</c:v>
                </c:pt>
                <c:pt idx="498">
                  <c:v>-73</c:v>
                </c:pt>
                <c:pt idx="501">
                  <c:v>-60</c:v>
                </c:pt>
                <c:pt idx="504">
                  <c:v>-68.8</c:v>
                </c:pt>
                <c:pt idx="507">
                  <c:v>-66</c:v>
                </c:pt>
                <c:pt idx="510">
                  <c:v>-70</c:v>
                </c:pt>
                <c:pt idx="513">
                  <c:v>-69</c:v>
                </c:pt>
                <c:pt idx="517">
                  <c:v>-77</c:v>
                </c:pt>
                <c:pt idx="520">
                  <c:v>-79</c:v>
                </c:pt>
                <c:pt idx="523">
                  <c:v>-75</c:v>
                </c:pt>
                <c:pt idx="526">
                  <c:v>-76</c:v>
                </c:pt>
                <c:pt idx="531">
                  <c:v>-67</c:v>
                </c:pt>
                <c:pt idx="535">
                  <c:v>-70</c:v>
                </c:pt>
                <c:pt idx="538">
                  <c:v>-64</c:v>
                </c:pt>
                <c:pt idx="541">
                  <c:v>-69</c:v>
                </c:pt>
                <c:pt idx="544">
                  <c:v>-72</c:v>
                </c:pt>
                <c:pt idx="547">
                  <c:v>-76</c:v>
                </c:pt>
                <c:pt idx="550">
                  <c:v>-75</c:v>
                </c:pt>
                <c:pt idx="553">
                  <c:v>-67</c:v>
                </c:pt>
                <c:pt idx="556">
                  <c:v>-63</c:v>
                </c:pt>
                <c:pt idx="559">
                  <c:v>-66</c:v>
                </c:pt>
                <c:pt idx="563">
                  <c:v>-58</c:v>
                </c:pt>
                <c:pt idx="567">
                  <c:v>-62</c:v>
                </c:pt>
                <c:pt idx="570">
                  <c:v>-67</c:v>
                </c:pt>
                <c:pt idx="573">
                  <c:v>-63</c:v>
                </c:pt>
                <c:pt idx="576">
                  <c:v>-61</c:v>
                </c:pt>
                <c:pt idx="580">
                  <c:v>-62</c:v>
                </c:pt>
                <c:pt idx="583">
                  <c:v>-63</c:v>
                </c:pt>
                <c:pt idx="586">
                  <c:v>-62</c:v>
                </c:pt>
                <c:pt idx="589">
                  <c:v>-69</c:v>
                </c:pt>
                <c:pt idx="592">
                  <c:v>-73</c:v>
                </c:pt>
                <c:pt idx="595">
                  <c:v>-64</c:v>
                </c:pt>
                <c:pt idx="598">
                  <c:v>-66</c:v>
                </c:pt>
                <c:pt idx="601">
                  <c:v>-67</c:v>
                </c:pt>
                <c:pt idx="604">
                  <c:v>-68</c:v>
                </c:pt>
                <c:pt idx="608">
                  <c:v>-67</c:v>
                </c:pt>
                <c:pt idx="611">
                  <c:v>-58</c:v>
                </c:pt>
                <c:pt idx="614">
                  <c:v>-61</c:v>
                </c:pt>
                <c:pt idx="617">
                  <c:v>-62</c:v>
                </c:pt>
                <c:pt idx="620">
                  <c:v>-57</c:v>
                </c:pt>
                <c:pt idx="625">
                  <c:v>-53</c:v>
                </c:pt>
                <c:pt idx="632">
                  <c:v>-53</c:v>
                </c:pt>
                <c:pt idx="635">
                  <c:v>-56</c:v>
                </c:pt>
                <c:pt idx="638">
                  <c:v>-51</c:v>
                </c:pt>
                <c:pt idx="641">
                  <c:v>-54</c:v>
                </c:pt>
                <c:pt idx="644">
                  <c:v>-58</c:v>
                </c:pt>
                <c:pt idx="647">
                  <c:v>-54</c:v>
                </c:pt>
                <c:pt idx="650">
                  <c:v>-62</c:v>
                </c:pt>
                <c:pt idx="653">
                  <c:v>-61</c:v>
                </c:pt>
                <c:pt idx="655">
                  <c:v>-63</c:v>
                </c:pt>
                <c:pt idx="657">
                  <c:v>-57</c:v>
                </c:pt>
                <c:pt idx="659">
                  <c:v>-52</c:v>
                </c:pt>
                <c:pt idx="661">
                  <c:v>-56</c:v>
                </c:pt>
                <c:pt idx="663">
                  <c:v>-51</c:v>
                </c:pt>
                <c:pt idx="665">
                  <c:v>-52</c:v>
                </c:pt>
                <c:pt idx="667">
                  <c:v>-58</c:v>
                </c:pt>
                <c:pt idx="669">
                  <c:v>-50</c:v>
                </c:pt>
                <c:pt idx="671">
                  <c:v>-48</c:v>
                </c:pt>
                <c:pt idx="673">
                  <c:v>-50</c:v>
                </c:pt>
                <c:pt idx="675">
                  <c:v>-49</c:v>
                </c:pt>
                <c:pt idx="677">
                  <c:v>-47</c:v>
                </c:pt>
                <c:pt idx="679">
                  <c:v>-50</c:v>
                </c:pt>
                <c:pt idx="682">
                  <c:v>-50</c:v>
                </c:pt>
                <c:pt idx="686">
                  <c:v>-55</c:v>
                </c:pt>
                <c:pt idx="689">
                  <c:v>-61</c:v>
                </c:pt>
                <c:pt idx="691">
                  <c:v>-61</c:v>
                </c:pt>
                <c:pt idx="693">
                  <c:v>-64</c:v>
                </c:pt>
                <c:pt idx="695">
                  <c:v>-64</c:v>
                </c:pt>
                <c:pt idx="697">
                  <c:v>-60</c:v>
                </c:pt>
                <c:pt idx="699">
                  <c:v>-63</c:v>
                </c:pt>
                <c:pt idx="703">
                  <c:v>-59</c:v>
                </c:pt>
                <c:pt idx="705">
                  <c:v>-55</c:v>
                </c:pt>
                <c:pt idx="707">
                  <c:v>-55</c:v>
                </c:pt>
                <c:pt idx="709">
                  <c:v>-49</c:v>
                </c:pt>
                <c:pt idx="711">
                  <c:v>-48</c:v>
                </c:pt>
                <c:pt idx="713">
                  <c:v>-62</c:v>
                </c:pt>
              </c:numCache>
            </c:numRef>
          </c:yVal>
          <c:smooth val="0"/>
        </c:ser>
        <c:axId val="50923809"/>
        <c:axId val="21732802"/>
      </c:scatterChart>
      <c:valAx>
        <c:axId val="50923809"/>
        <c:scaling>
          <c:orientation val="minMax"/>
          <c:max val="36524"/>
          <c:min val="346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2802"/>
        <c:crossesAt val="0"/>
        <c:crossBetween val="midCat"/>
        <c:majorUnit val="365"/>
      </c:valAx>
      <c:valAx>
        <c:axId val="2173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 (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3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Z BACKGROUND CUR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17354714730634"/>
          <c:w val="0.926926169417774"/>
          <c:h val="0.823669736929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J$1:$J$3</c:f>
              <c:strCache>
                <c:ptCount val="1"/>
                <c:pt idx="0">
                  <c:v>I micro A SYSTE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716</c:f>
              <c:numCache>
                <c:formatCode>General</c:formatCode>
                <c:ptCount val="713"/>
                <c:pt idx="1">
                  <c:v>35005</c:v>
                </c:pt>
                <c:pt idx="2">
                  <c:v>35006</c:v>
                </c:pt>
                <c:pt idx="3">
                  <c:v>35009</c:v>
                </c:pt>
                <c:pt idx="6">
                  <c:v>35011</c:v>
                </c:pt>
                <c:pt idx="9">
                  <c:v>35012</c:v>
                </c:pt>
                <c:pt idx="11">
                  <c:v>35013</c:v>
                </c:pt>
                <c:pt idx="15">
                  <c:v>35016</c:v>
                </c:pt>
                <c:pt idx="21">
                  <c:v>35017</c:v>
                </c:pt>
                <c:pt idx="27">
                  <c:v>35018</c:v>
                </c:pt>
                <c:pt idx="29">
                  <c:v>35019</c:v>
                </c:pt>
                <c:pt idx="35">
                  <c:v>35020</c:v>
                </c:pt>
                <c:pt idx="41">
                  <c:v>35023</c:v>
                </c:pt>
                <c:pt idx="44">
                  <c:v>35026</c:v>
                </c:pt>
                <c:pt idx="47">
                  <c:v>35030</c:v>
                </c:pt>
                <c:pt idx="50">
                  <c:v>35033</c:v>
                </c:pt>
                <c:pt idx="55">
                  <c:v>35037</c:v>
                </c:pt>
                <c:pt idx="58">
                  <c:v>35039</c:v>
                </c:pt>
                <c:pt idx="61">
                  <c:v>35041</c:v>
                </c:pt>
                <c:pt idx="64">
                  <c:v>35044</c:v>
                </c:pt>
                <c:pt idx="68">
                  <c:v>35046</c:v>
                </c:pt>
                <c:pt idx="72">
                  <c:v>35048</c:v>
                </c:pt>
                <c:pt idx="76">
                  <c:v>35051</c:v>
                </c:pt>
                <c:pt idx="79">
                  <c:v>35054</c:v>
                </c:pt>
                <c:pt idx="82">
                  <c:v>35063</c:v>
                </c:pt>
                <c:pt idx="85">
                  <c:v>35067</c:v>
                </c:pt>
                <c:pt idx="88">
                  <c:v>35069</c:v>
                </c:pt>
                <c:pt idx="91">
                  <c:v>35072</c:v>
                </c:pt>
                <c:pt idx="94">
                  <c:v>35074</c:v>
                </c:pt>
                <c:pt idx="97">
                  <c:v>35076</c:v>
                </c:pt>
                <c:pt idx="100">
                  <c:v>35079</c:v>
                </c:pt>
                <c:pt idx="103">
                  <c:v>35081</c:v>
                </c:pt>
                <c:pt idx="106">
                  <c:v>35083</c:v>
                </c:pt>
                <c:pt idx="110">
                  <c:v>35086</c:v>
                </c:pt>
                <c:pt idx="114">
                  <c:v>35088</c:v>
                </c:pt>
                <c:pt idx="117">
                  <c:v>35090</c:v>
                </c:pt>
                <c:pt idx="120">
                  <c:v>35091</c:v>
                </c:pt>
                <c:pt idx="123">
                  <c:v>35093</c:v>
                </c:pt>
                <c:pt idx="126">
                  <c:v>35094</c:v>
                </c:pt>
                <c:pt idx="129">
                  <c:v>35097</c:v>
                </c:pt>
                <c:pt idx="133">
                  <c:v>35100</c:v>
                </c:pt>
                <c:pt idx="136">
                  <c:v>35101</c:v>
                </c:pt>
                <c:pt idx="140">
                  <c:v>35103</c:v>
                </c:pt>
                <c:pt idx="146">
                  <c:v>35104</c:v>
                </c:pt>
                <c:pt idx="150">
                  <c:v>35106</c:v>
                </c:pt>
                <c:pt idx="153">
                  <c:v>35107</c:v>
                </c:pt>
                <c:pt idx="158">
                  <c:v>35108</c:v>
                </c:pt>
                <c:pt idx="163">
                  <c:v>35109</c:v>
                </c:pt>
                <c:pt idx="166">
                  <c:v>35111</c:v>
                </c:pt>
                <c:pt idx="173">
                  <c:v>35113</c:v>
                </c:pt>
                <c:pt idx="177">
                  <c:v>35114</c:v>
                </c:pt>
                <c:pt idx="180">
                  <c:v>35116</c:v>
                </c:pt>
                <c:pt idx="183">
                  <c:v>35118</c:v>
                </c:pt>
                <c:pt idx="186">
                  <c:v>35120</c:v>
                </c:pt>
                <c:pt idx="189">
                  <c:v>35121</c:v>
                </c:pt>
                <c:pt idx="193">
                  <c:v>35123</c:v>
                </c:pt>
                <c:pt idx="196">
                  <c:v>35125</c:v>
                </c:pt>
                <c:pt idx="200">
                  <c:v>35128</c:v>
                </c:pt>
                <c:pt idx="203">
                  <c:v>35129</c:v>
                </c:pt>
                <c:pt idx="206">
                  <c:v>35131</c:v>
                </c:pt>
                <c:pt idx="209">
                  <c:v>35132</c:v>
                </c:pt>
                <c:pt idx="212">
                  <c:v>35135</c:v>
                </c:pt>
                <c:pt idx="216">
                  <c:v>35137</c:v>
                </c:pt>
                <c:pt idx="219">
                  <c:v>35139</c:v>
                </c:pt>
                <c:pt idx="222">
                  <c:v>35142</c:v>
                </c:pt>
                <c:pt idx="226">
                  <c:v>35144</c:v>
                </c:pt>
                <c:pt idx="230">
                  <c:v>35149</c:v>
                </c:pt>
                <c:pt idx="233">
                  <c:v>35150</c:v>
                </c:pt>
                <c:pt idx="236">
                  <c:v>35153</c:v>
                </c:pt>
                <c:pt idx="240">
                  <c:v>35154</c:v>
                </c:pt>
                <c:pt idx="246">
                  <c:v>35155</c:v>
                </c:pt>
                <c:pt idx="252">
                  <c:v>35158</c:v>
                </c:pt>
                <c:pt idx="256">
                  <c:v>35165</c:v>
                </c:pt>
                <c:pt idx="260">
                  <c:v>35172</c:v>
                </c:pt>
                <c:pt idx="264">
                  <c:v>35179</c:v>
                </c:pt>
                <c:pt idx="268">
                  <c:v>35186</c:v>
                </c:pt>
                <c:pt idx="273">
                  <c:v>35188</c:v>
                </c:pt>
                <c:pt idx="279">
                  <c:v>35193</c:v>
                </c:pt>
                <c:pt idx="282">
                  <c:v>35202</c:v>
                </c:pt>
                <c:pt idx="288">
                  <c:v>35205</c:v>
                </c:pt>
                <c:pt idx="291">
                  <c:v>35206</c:v>
                </c:pt>
                <c:pt idx="292">
                  <c:v>35210</c:v>
                </c:pt>
                <c:pt idx="298">
                  <c:v>35216</c:v>
                </c:pt>
                <c:pt idx="299">
                  <c:v>35221</c:v>
                </c:pt>
                <c:pt idx="300">
                  <c:v>35221</c:v>
                </c:pt>
                <c:pt idx="304">
                  <c:v>35234</c:v>
                </c:pt>
                <c:pt idx="306">
                  <c:v>35235</c:v>
                </c:pt>
                <c:pt idx="308">
                  <c:v>35242</c:v>
                </c:pt>
                <c:pt idx="310">
                  <c:v>35249</c:v>
                </c:pt>
                <c:pt idx="317">
                  <c:v>35256</c:v>
                </c:pt>
                <c:pt idx="322">
                  <c:v>35263</c:v>
                </c:pt>
                <c:pt idx="329">
                  <c:v>35277</c:v>
                </c:pt>
                <c:pt idx="332">
                  <c:v>35298</c:v>
                </c:pt>
                <c:pt idx="336">
                  <c:v>35300</c:v>
                </c:pt>
                <c:pt idx="340">
                  <c:v>35305</c:v>
                </c:pt>
                <c:pt idx="343">
                  <c:v>35319</c:v>
                </c:pt>
                <c:pt idx="346">
                  <c:v>35326</c:v>
                </c:pt>
                <c:pt idx="349">
                  <c:v>35335</c:v>
                </c:pt>
                <c:pt idx="352">
                  <c:v>35340</c:v>
                </c:pt>
                <c:pt idx="355">
                  <c:v>35347</c:v>
                </c:pt>
                <c:pt idx="358">
                  <c:v>35354</c:v>
                </c:pt>
                <c:pt idx="367">
                  <c:v>35361</c:v>
                </c:pt>
                <c:pt idx="372">
                  <c:v>35368</c:v>
                </c:pt>
                <c:pt idx="376">
                  <c:v>35375</c:v>
                </c:pt>
                <c:pt idx="387">
                  <c:v>35396</c:v>
                </c:pt>
                <c:pt idx="392">
                  <c:v>35403</c:v>
                </c:pt>
                <c:pt idx="399">
                  <c:v>35419</c:v>
                </c:pt>
                <c:pt idx="402">
                  <c:v>35422</c:v>
                </c:pt>
                <c:pt idx="406">
                  <c:v>35424</c:v>
                </c:pt>
                <c:pt idx="409">
                  <c:v>35426</c:v>
                </c:pt>
                <c:pt idx="412">
                  <c:v>35429</c:v>
                </c:pt>
                <c:pt idx="415">
                  <c:v>35431</c:v>
                </c:pt>
                <c:pt idx="418">
                  <c:v>35433</c:v>
                </c:pt>
                <c:pt idx="421">
                  <c:v>35436</c:v>
                </c:pt>
                <c:pt idx="426">
                  <c:v>35438</c:v>
                </c:pt>
                <c:pt idx="429">
                  <c:v>35440</c:v>
                </c:pt>
                <c:pt idx="432">
                  <c:v>35443</c:v>
                </c:pt>
                <c:pt idx="435">
                  <c:v>35445</c:v>
                </c:pt>
                <c:pt idx="438">
                  <c:v>35447</c:v>
                </c:pt>
                <c:pt idx="443">
                  <c:v>35450</c:v>
                </c:pt>
                <c:pt idx="449">
                  <c:v>35452</c:v>
                </c:pt>
                <c:pt idx="454">
                  <c:v>35453</c:v>
                </c:pt>
                <c:pt idx="459">
                  <c:v>35454</c:v>
                </c:pt>
                <c:pt idx="463">
                  <c:v>35457</c:v>
                </c:pt>
                <c:pt idx="466">
                  <c:v>35459</c:v>
                </c:pt>
                <c:pt idx="472">
                  <c:v>35461</c:v>
                </c:pt>
                <c:pt idx="477">
                  <c:v>35463</c:v>
                </c:pt>
                <c:pt idx="480">
                  <c:v>35464</c:v>
                </c:pt>
                <c:pt idx="483">
                  <c:v>35466</c:v>
                </c:pt>
                <c:pt idx="486">
                  <c:v>35468</c:v>
                </c:pt>
                <c:pt idx="494">
                  <c:v>35471</c:v>
                </c:pt>
                <c:pt idx="497">
                  <c:v>35473</c:v>
                </c:pt>
                <c:pt idx="500">
                  <c:v>35475</c:v>
                </c:pt>
                <c:pt idx="503">
                  <c:v>35478</c:v>
                </c:pt>
                <c:pt idx="506">
                  <c:v>35479</c:v>
                </c:pt>
                <c:pt idx="509">
                  <c:v>35480</c:v>
                </c:pt>
                <c:pt idx="512">
                  <c:v>35481</c:v>
                </c:pt>
                <c:pt idx="516">
                  <c:v>35482</c:v>
                </c:pt>
                <c:pt idx="519">
                  <c:v>35483</c:v>
                </c:pt>
                <c:pt idx="522">
                  <c:v>35485</c:v>
                </c:pt>
                <c:pt idx="525">
                  <c:v>35486</c:v>
                </c:pt>
                <c:pt idx="530">
                  <c:v>35487</c:v>
                </c:pt>
                <c:pt idx="534">
                  <c:v>35489</c:v>
                </c:pt>
                <c:pt idx="537">
                  <c:v>35492</c:v>
                </c:pt>
                <c:pt idx="540">
                  <c:v>35494</c:v>
                </c:pt>
                <c:pt idx="543">
                  <c:v>35495</c:v>
                </c:pt>
                <c:pt idx="546">
                  <c:v>35496</c:v>
                </c:pt>
                <c:pt idx="549">
                  <c:v>35497</c:v>
                </c:pt>
                <c:pt idx="552">
                  <c:v>35499</c:v>
                </c:pt>
                <c:pt idx="555">
                  <c:v>35501</c:v>
                </c:pt>
                <c:pt idx="558">
                  <c:v>35502</c:v>
                </c:pt>
                <c:pt idx="562">
                  <c:v>35503</c:v>
                </c:pt>
                <c:pt idx="566">
                  <c:v>35504</c:v>
                </c:pt>
                <c:pt idx="569">
                  <c:v>35506</c:v>
                </c:pt>
                <c:pt idx="572">
                  <c:v>35508</c:v>
                </c:pt>
                <c:pt idx="575">
                  <c:v>35510</c:v>
                </c:pt>
                <c:pt idx="579">
                  <c:v>35513</c:v>
                </c:pt>
                <c:pt idx="582">
                  <c:v>35515</c:v>
                </c:pt>
                <c:pt idx="585">
                  <c:v>35517</c:v>
                </c:pt>
                <c:pt idx="588">
                  <c:v>35518</c:v>
                </c:pt>
                <c:pt idx="591">
                  <c:v>35520</c:v>
                </c:pt>
                <c:pt idx="594">
                  <c:v>35886</c:v>
                </c:pt>
                <c:pt idx="597">
                  <c:v>35525</c:v>
                </c:pt>
                <c:pt idx="600">
                  <c:v>35528</c:v>
                </c:pt>
                <c:pt idx="603">
                  <c:v>35529</c:v>
                </c:pt>
                <c:pt idx="607">
                  <c:v>35531</c:v>
                </c:pt>
                <c:pt idx="610">
                  <c:v>35536</c:v>
                </c:pt>
                <c:pt idx="613">
                  <c:v>35543</c:v>
                </c:pt>
                <c:pt idx="616">
                  <c:v>35550</c:v>
                </c:pt>
                <c:pt idx="619">
                  <c:v>35559</c:v>
                </c:pt>
                <c:pt idx="624">
                  <c:v>35564</c:v>
                </c:pt>
                <c:pt idx="627">
                  <c:v>35575</c:v>
                </c:pt>
                <c:pt idx="631">
                  <c:v>35576</c:v>
                </c:pt>
                <c:pt idx="634">
                  <c:v>35592</c:v>
                </c:pt>
                <c:pt idx="637">
                  <c:v>35606</c:v>
                </c:pt>
                <c:pt idx="640">
                  <c:v>35620</c:v>
                </c:pt>
                <c:pt idx="643">
                  <c:v>35634</c:v>
                </c:pt>
                <c:pt idx="646">
                  <c:v>35643</c:v>
                </c:pt>
                <c:pt idx="649">
                  <c:v>35648</c:v>
                </c:pt>
                <c:pt idx="652">
                  <c:v>35662</c:v>
                </c:pt>
                <c:pt idx="654">
                  <c:v>35886</c:v>
                </c:pt>
                <c:pt idx="656">
                  <c:v>35893</c:v>
                </c:pt>
                <c:pt idx="658">
                  <c:v>35900</c:v>
                </c:pt>
                <c:pt idx="660">
                  <c:v>35907</c:v>
                </c:pt>
                <c:pt idx="662">
                  <c:v>35914</c:v>
                </c:pt>
                <c:pt idx="664">
                  <c:v>35921</c:v>
                </c:pt>
                <c:pt idx="666">
                  <c:v>35935</c:v>
                </c:pt>
                <c:pt idx="668">
                  <c:v>35949</c:v>
                </c:pt>
                <c:pt idx="670">
                  <c:v>35963</c:v>
                </c:pt>
                <c:pt idx="672">
                  <c:v>35977</c:v>
                </c:pt>
                <c:pt idx="674">
                  <c:v>35991</c:v>
                </c:pt>
                <c:pt idx="676">
                  <c:v>36005</c:v>
                </c:pt>
                <c:pt idx="678">
                  <c:v>36019</c:v>
                </c:pt>
                <c:pt idx="681">
                  <c:v>36033</c:v>
                </c:pt>
                <c:pt idx="685">
                  <c:v>36047</c:v>
                </c:pt>
                <c:pt idx="688">
                  <c:v>36061</c:v>
                </c:pt>
                <c:pt idx="690">
                  <c:v>36077</c:v>
                </c:pt>
                <c:pt idx="692">
                  <c:v>36089</c:v>
                </c:pt>
                <c:pt idx="694">
                  <c:v>36278</c:v>
                </c:pt>
                <c:pt idx="696">
                  <c:v>36285</c:v>
                </c:pt>
                <c:pt idx="698">
                  <c:v>36287</c:v>
                </c:pt>
                <c:pt idx="702">
                  <c:v>36299</c:v>
                </c:pt>
                <c:pt idx="704">
                  <c:v>36313</c:v>
                </c:pt>
                <c:pt idx="706">
                  <c:v>36327</c:v>
                </c:pt>
                <c:pt idx="708">
                  <c:v>36341</c:v>
                </c:pt>
                <c:pt idx="710">
                  <c:v>36355</c:v>
                </c:pt>
                <c:pt idx="712">
                  <c:v>36369</c:v>
                </c:pt>
              </c:numCache>
            </c:numRef>
          </c:xVal>
          <c:yVal>
            <c:numRef>
              <c:f>DATA!$J$4:$J$716</c:f>
              <c:numCache>
                <c:formatCode>General</c:formatCode>
                <c:ptCount val="713"/>
                <c:pt idx="3">
                  <c:v>-0.06</c:v>
                </c:pt>
                <c:pt idx="11">
                  <c:v>0.07</c:v>
                </c:pt>
                <c:pt idx="15">
                  <c:v>0.063</c:v>
                </c:pt>
                <c:pt idx="27">
                  <c:v>0.08</c:v>
                </c:pt>
                <c:pt idx="35">
                  <c:v>0.139</c:v>
                </c:pt>
                <c:pt idx="41">
                  <c:v>0.09</c:v>
                </c:pt>
                <c:pt idx="44">
                  <c:v>0.06</c:v>
                </c:pt>
                <c:pt idx="50">
                  <c:v>0.1</c:v>
                </c:pt>
                <c:pt idx="55">
                  <c:v>0.103</c:v>
                </c:pt>
                <c:pt idx="58">
                  <c:v>0.13</c:v>
                </c:pt>
                <c:pt idx="61">
                  <c:v>0.08</c:v>
                </c:pt>
                <c:pt idx="64">
                  <c:v>0.11</c:v>
                </c:pt>
                <c:pt idx="68">
                  <c:v>0.08</c:v>
                </c:pt>
                <c:pt idx="72">
                  <c:v>0.07</c:v>
                </c:pt>
                <c:pt idx="76">
                  <c:v>0.41</c:v>
                </c:pt>
                <c:pt idx="79">
                  <c:v>0.12</c:v>
                </c:pt>
                <c:pt idx="82">
                  <c:v>0.05</c:v>
                </c:pt>
                <c:pt idx="85">
                  <c:v>0.12</c:v>
                </c:pt>
                <c:pt idx="88">
                  <c:v>0.07</c:v>
                </c:pt>
                <c:pt idx="91">
                  <c:v>0.07</c:v>
                </c:pt>
                <c:pt idx="94">
                  <c:v>0.06</c:v>
                </c:pt>
                <c:pt idx="97">
                  <c:v>0.07</c:v>
                </c:pt>
                <c:pt idx="100">
                  <c:v>0.09</c:v>
                </c:pt>
                <c:pt idx="103">
                  <c:v>0.06</c:v>
                </c:pt>
                <c:pt idx="106">
                  <c:v>0.07</c:v>
                </c:pt>
                <c:pt idx="110">
                  <c:v>0.05</c:v>
                </c:pt>
                <c:pt idx="114">
                  <c:v>0.05</c:v>
                </c:pt>
                <c:pt idx="120">
                  <c:v>0.027</c:v>
                </c:pt>
                <c:pt idx="123">
                  <c:v>0.06</c:v>
                </c:pt>
                <c:pt idx="126">
                  <c:v>0.07</c:v>
                </c:pt>
                <c:pt idx="129">
                  <c:v>0.1</c:v>
                </c:pt>
                <c:pt idx="133">
                  <c:v>0.77</c:v>
                </c:pt>
                <c:pt idx="136">
                  <c:v>0.056</c:v>
                </c:pt>
                <c:pt idx="140">
                  <c:v>0.07</c:v>
                </c:pt>
                <c:pt idx="146">
                  <c:v>0.12</c:v>
                </c:pt>
                <c:pt idx="150">
                  <c:v>0.09</c:v>
                </c:pt>
                <c:pt idx="153">
                  <c:v>0.08</c:v>
                </c:pt>
                <c:pt idx="158">
                  <c:v>0.07</c:v>
                </c:pt>
                <c:pt idx="163">
                  <c:v>0.12</c:v>
                </c:pt>
                <c:pt idx="166">
                  <c:v>0.1</c:v>
                </c:pt>
                <c:pt idx="173">
                  <c:v>0.12</c:v>
                </c:pt>
                <c:pt idx="177">
                  <c:v>0.05</c:v>
                </c:pt>
                <c:pt idx="180">
                  <c:v>0.07</c:v>
                </c:pt>
                <c:pt idx="183">
                  <c:v>0.186</c:v>
                </c:pt>
                <c:pt idx="186">
                  <c:v>0.07</c:v>
                </c:pt>
                <c:pt idx="189">
                  <c:v>0.1</c:v>
                </c:pt>
                <c:pt idx="193">
                  <c:v>0.12</c:v>
                </c:pt>
                <c:pt idx="196">
                  <c:v>0.07</c:v>
                </c:pt>
                <c:pt idx="200">
                  <c:v>-0.02</c:v>
                </c:pt>
                <c:pt idx="203">
                  <c:v>0.09</c:v>
                </c:pt>
                <c:pt idx="206">
                  <c:v>0.09</c:v>
                </c:pt>
                <c:pt idx="209">
                  <c:v>0.08</c:v>
                </c:pt>
                <c:pt idx="212">
                  <c:v>0.12</c:v>
                </c:pt>
                <c:pt idx="216">
                  <c:v>0.13</c:v>
                </c:pt>
                <c:pt idx="219">
                  <c:v>0.12</c:v>
                </c:pt>
                <c:pt idx="222">
                  <c:v>0.21</c:v>
                </c:pt>
                <c:pt idx="226">
                  <c:v>0.11</c:v>
                </c:pt>
                <c:pt idx="231">
                  <c:v>0.23</c:v>
                </c:pt>
                <c:pt idx="234">
                  <c:v>0.07</c:v>
                </c:pt>
                <c:pt idx="236">
                  <c:v>0.11</c:v>
                </c:pt>
                <c:pt idx="240">
                  <c:v>0.18</c:v>
                </c:pt>
                <c:pt idx="246">
                  <c:v>0.17</c:v>
                </c:pt>
                <c:pt idx="252">
                  <c:v>0.16</c:v>
                </c:pt>
                <c:pt idx="260">
                  <c:v>0.019</c:v>
                </c:pt>
                <c:pt idx="264">
                  <c:v>0.079</c:v>
                </c:pt>
                <c:pt idx="268">
                  <c:v>0.035</c:v>
                </c:pt>
                <c:pt idx="273">
                  <c:v>0.098</c:v>
                </c:pt>
                <c:pt idx="279">
                  <c:v>0.007</c:v>
                </c:pt>
                <c:pt idx="282">
                  <c:v>0.11</c:v>
                </c:pt>
                <c:pt idx="300">
                  <c:v>0.135</c:v>
                </c:pt>
                <c:pt idx="306">
                  <c:v>0.007</c:v>
                </c:pt>
                <c:pt idx="308">
                  <c:v>0.052</c:v>
                </c:pt>
                <c:pt idx="310">
                  <c:v>0.17</c:v>
                </c:pt>
                <c:pt idx="322">
                  <c:v>0.005</c:v>
                </c:pt>
                <c:pt idx="329">
                  <c:v>0.12</c:v>
                </c:pt>
                <c:pt idx="332">
                  <c:v>0.007</c:v>
                </c:pt>
                <c:pt idx="336">
                  <c:v>0.113</c:v>
                </c:pt>
                <c:pt idx="340">
                  <c:v>0.065</c:v>
                </c:pt>
                <c:pt idx="343">
                  <c:v>0.009</c:v>
                </c:pt>
                <c:pt idx="346">
                  <c:v>0.11</c:v>
                </c:pt>
                <c:pt idx="349">
                  <c:v>0.009</c:v>
                </c:pt>
                <c:pt idx="352">
                  <c:v>0.056</c:v>
                </c:pt>
                <c:pt idx="355">
                  <c:v>0.008</c:v>
                </c:pt>
                <c:pt idx="358">
                  <c:v>0.018</c:v>
                </c:pt>
                <c:pt idx="367">
                  <c:v>0.05</c:v>
                </c:pt>
                <c:pt idx="372">
                  <c:v>0.04</c:v>
                </c:pt>
                <c:pt idx="376">
                  <c:v>0.018</c:v>
                </c:pt>
                <c:pt idx="387">
                  <c:v>0.049</c:v>
                </c:pt>
                <c:pt idx="399">
                  <c:v>0.004</c:v>
                </c:pt>
                <c:pt idx="402">
                  <c:v>0.018</c:v>
                </c:pt>
                <c:pt idx="406">
                  <c:v>0.067</c:v>
                </c:pt>
                <c:pt idx="409">
                  <c:v>0.006</c:v>
                </c:pt>
                <c:pt idx="412">
                  <c:v>0.029</c:v>
                </c:pt>
                <c:pt idx="415">
                  <c:v>0.006</c:v>
                </c:pt>
                <c:pt idx="418">
                  <c:v>0.005</c:v>
                </c:pt>
                <c:pt idx="421">
                  <c:v>0.018</c:v>
                </c:pt>
                <c:pt idx="426">
                  <c:v>0.012</c:v>
                </c:pt>
                <c:pt idx="429">
                  <c:v>0.016</c:v>
                </c:pt>
                <c:pt idx="435">
                  <c:v>0.017</c:v>
                </c:pt>
                <c:pt idx="438">
                  <c:v>0.032</c:v>
                </c:pt>
                <c:pt idx="449">
                  <c:v>0.026</c:v>
                </c:pt>
                <c:pt idx="454">
                  <c:v>0.01</c:v>
                </c:pt>
                <c:pt idx="459">
                  <c:v>0.031</c:v>
                </c:pt>
                <c:pt idx="463">
                  <c:v>-0.028</c:v>
                </c:pt>
                <c:pt idx="466">
                  <c:v>0.003</c:v>
                </c:pt>
                <c:pt idx="472">
                  <c:v>0.026</c:v>
                </c:pt>
                <c:pt idx="477">
                  <c:v>0.034</c:v>
                </c:pt>
                <c:pt idx="480">
                  <c:v>0.108</c:v>
                </c:pt>
                <c:pt idx="483">
                  <c:v>0.111</c:v>
                </c:pt>
                <c:pt idx="486">
                  <c:v>0.143</c:v>
                </c:pt>
                <c:pt idx="494">
                  <c:v>0.082</c:v>
                </c:pt>
                <c:pt idx="497">
                  <c:v>0.055</c:v>
                </c:pt>
                <c:pt idx="500">
                  <c:v>0.087</c:v>
                </c:pt>
                <c:pt idx="503">
                  <c:v>0.09</c:v>
                </c:pt>
                <c:pt idx="506">
                  <c:v>0.05</c:v>
                </c:pt>
                <c:pt idx="509">
                  <c:v>0.044</c:v>
                </c:pt>
                <c:pt idx="512">
                  <c:v>0.061</c:v>
                </c:pt>
                <c:pt idx="516">
                  <c:v>0.102</c:v>
                </c:pt>
                <c:pt idx="519">
                  <c:v>0.029</c:v>
                </c:pt>
                <c:pt idx="522">
                  <c:v>0.019</c:v>
                </c:pt>
                <c:pt idx="525">
                  <c:v>0.045</c:v>
                </c:pt>
                <c:pt idx="530">
                  <c:v>-0.007</c:v>
                </c:pt>
                <c:pt idx="534">
                  <c:v>0.007</c:v>
                </c:pt>
                <c:pt idx="537">
                  <c:v>0.06</c:v>
                </c:pt>
                <c:pt idx="540">
                  <c:v>0.048</c:v>
                </c:pt>
                <c:pt idx="543">
                  <c:v>0.008</c:v>
                </c:pt>
                <c:pt idx="546">
                  <c:v>0.023</c:v>
                </c:pt>
                <c:pt idx="549">
                  <c:v>0.003</c:v>
                </c:pt>
                <c:pt idx="552">
                  <c:v>0.004</c:v>
                </c:pt>
                <c:pt idx="555">
                  <c:v>0.014</c:v>
                </c:pt>
                <c:pt idx="558">
                  <c:v>0.025</c:v>
                </c:pt>
                <c:pt idx="562">
                  <c:v>0.023</c:v>
                </c:pt>
                <c:pt idx="569">
                  <c:v>0.017</c:v>
                </c:pt>
                <c:pt idx="572">
                  <c:v>0.006</c:v>
                </c:pt>
                <c:pt idx="575">
                  <c:v>0.063</c:v>
                </c:pt>
                <c:pt idx="579">
                  <c:v>-0.011</c:v>
                </c:pt>
                <c:pt idx="582">
                  <c:v>0.041</c:v>
                </c:pt>
                <c:pt idx="585">
                  <c:v>0.012</c:v>
                </c:pt>
                <c:pt idx="588">
                  <c:v>-0.78</c:v>
                </c:pt>
                <c:pt idx="591">
                  <c:v>0.038</c:v>
                </c:pt>
                <c:pt idx="594">
                  <c:v>-0.002</c:v>
                </c:pt>
                <c:pt idx="597">
                  <c:v>0.021</c:v>
                </c:pt>
                <c:pt idx="600">
                  <c:v>0.023</c:v>
                </c:pt>
                <c:pt idx="603">
                  <c:v>0.018</c:v>
                </c:pt>
                <c:pt idx="607">
                  <c:v>0.025</c:v>
                </c:pt>
                <c:pt idx="610">
                  <c:v>0.028</c:v>
                </c:pt>
                <c:pt idx="613">
                  <c:v>-0.004</c:v>
                </c:pt>
                <c:pt idx="616">
                  <c:v>0.002</c:v>
                </c:pt>
                <c:pt idx="619">
                  <c:v>-0.013</c:v>
                </c:pt>
                <c:pt idx="624">
                  <c:v>-0.053</c:v>
                </c:pt>
                <c:pt idx="631">
                  <c:v>0.128</c:v>
                </c:pt>
                <c:pt idx="634">
                  <c:v>0.008</c:v>
                </c:pt>
                <c:pt idx="637">
                  <c:v>0.108</c:v>
                </c:pt>
                <c:pt idx="640">
                  <c:v>0.008</c:v>
                </c:pt>
                <c:pt idx="643">
                  <c:v>0.013</c:v>
                </c:pt>
                <c:pt idx="646">
                  <c:v>0.021</c:v>
                </c:pt>
                <c:pt idx="649">
                  <c:v>-0.07</c:v>
                </c:pt>
                <c:pt idx="652">
                  <c:v>0.032</c:v>
                </c:pt>
                <c:pt idx="654">
                  <c:v>0.004</c:v>
                </c:pt>
                <c:pt idx="656">
                  <c:v>0.04</c:v>
                </c:pt>
                <c:pt idx="658">
                  <c:v>-0.05</c:v>
                </c:pt>
                <c:pt idx="660">
                  <c:v>-0.058</c:v>
                </c:pt>
                <c:pt idx="662">
                  <c:v>0.015</c:v>
                </c:pt>
                <c:pt idx="664">
                  <c:v>-0.009</c:v>
                </c:pt>
                <c:pt idx="666">
                  <c:v>0.015</c:v>
                </c:pt>
                <c:pt idx="668">
                  <c:v>0.008</c:v>
                </c:pt>
                <c:pt idx="670">
                  <c:v>0.015</c:v>
                </c:pt>
                <c:pt idx="672">
                  <c:v>-0.027</c:v>
                </c:pt>
                <c:pt idx="674">
                  <c:v>0.005</c:v>
                </c:pt>
                <c:pt idx="676">
                  <c:v>0.018</c:v>
                </c:pt>
                <c:pt idx="678">
                  <c:v>-0.03</c:v>
                </c:pt>
                <c:pt idx="681">
                  <c:v>-0.046</c:v>
                </c:pt>
                <c:pt idx="685">
                  <c:v>-0.019</c:v>
                </c:pt>
                <c:pt idx="688">
                  <c:v>0.005</c:v>
                </c:pt>
                <c:pt idx="690">
                  <c:v>0.005</c:v>
                </c:pt>
                <c:pt idx="692">
                  <c:v>0.022</c:v>
                </c:pt>
                <c:pt idx="694">
                  <c:v>-0.016</c:v>
                </c:pt>
                <c:pt idx="698">
                  <c:v>0.135</c:v>
                </c:pt>
                <c:pt idx="702">
                  <c:v>0.026</c:v>
                </c:pt>
                <c:pt idx="704">
                  <c:v>0.008</c:v>
                </c:pt>
                <c:pt idx="706">
                  <c:v>-0.032</c:v>
                </c:pt>
                <c:pt idx="708">
                  <c:v>0.024</c:v>
                </c:pt>
                <c:pt idx="710">
                  <c:v>-0.05</c:v>
                </c:pt>
                <c:pt idx="712">
                  <c:v>0.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K$1:$K$3</c:f>
              <c:strCache>
                <c:ptCount val="1"/>
                <c:pt idx="0">
                  <c:v>I micro A DV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716</c:f>
              <c:numCache>
                <c:formatCode>General</c:formatCode>
                <c:ptCount val="713"/>
                <c:pt idx="1">
                  <c:v>35005</c:v>
                </c:pt>
                <c:pt idx="2">
                  <c:v>35006</c:v>
                </c:pt>
                <c:pt idx="3">
                  <c:v>35009</c:v>
                </c:pt>
                <c:pt idx="6">
                  <c:v>35011</c:v>
                </c:pt>
                <c:pt idx="9">
                  <c:v>35012</c:v>
                </c:pt>
                <c:pt idx="11">
                  <c:v>35013</c:v>
                </c:pt>
                <c:pt idx="15">
                  <c:v>35016</c:v>
                </c:pt>
                <c:pt idx="21">
                  <c:v>35017</c:v>
                </c:pt>
                <c:pt idx="27">
                  <c:v>35018</c:v>
                </c:pt>
                <c:pt idx="29">
                  <c:v>35019</c:v>
                </c:pt>
                <c:pt idx="35">
                  <c:v>35020</c:v>
                </c:pt>
                <c:pt idx="41">
                  <c:v>35023</c:v>
                </c:pt>
                <c:pt idx="44">
                  <c:v>35026</c:v>
                </c:pt>
                <c:pt idx="47">
                  <c:v>35030</c:v>
                </c:pt>
                <c:pt idx="50">
                  <c:v>35033</c:v>
                </c:pt>
                <c:pt idx="55">
                  <c:v>35037</c:v>
                </c:pt>
                <c:pt idx="58">
                  <c:v>35039</c:v>
                </c:pt>
                <c:pt idx="61">
                  <c:v>35041</c:v>
                </c:pt>
                <c:pt idx="64">
                  <c:v>35044</c:v>
                </c:pt>
                <c:pt idx="68">
                  <c:v>35046</c:v>
                </c:pt>
                <c:pt idx="72">
                  <c:v>35048</c:v>
                </c:pt>
                <c:pt idx="76">
                  <c:v>35051</c:v>
                </c:pt>
                <c:pt idx="79">
                  <c:v>35054</c:v>
                </c:pt>
                <c:pt idx="82">
                  <c:v>35063</c:v>
                </c:pt>
                <c:pt idx="85">
                  <c:v>35067</c:v>
                </c:pt>
                <c:pt idx="88">
                  <c:v>35069</c:v>
                </c:pt>
                <c:pt idx="91">
                  <c:v>35072</c:v>
                </c:pt>
                <c:pt idx="94">
                  <c:v>35074</c:v>
                </c:pt>
                <c:pt idx="97">
                  <c:v>35076</c:v>
                </c:pt>
                <c:pt idx="100">
                  <c:v>35079</c:v>
                </c:pt>
                <c:pt idx="103">
                  <c:v>35081</c:v>
                </c:pt>
                <c:pt idx="106">
                  <c:v>35083</c:v>
                </c:pt>
                <c:pt idx="110">
                  <c:v>35086</c:v>
                </c:pt>
                <c:pt idx="114">
                  <c:v>35088</c:v>
                </c:pt>
                <c:pt idx="117">
                  <c:v>35090</c:v>
                </c:pt>
                <c:pt idx="120">
                  <c:v>35091</c:v>
                </c:pt>
                <c:pt idx="123">
                  <c:v>35093</c:v>
                </c:pt>
                <c:pt idx="126">
                  <c:v>35094</c:v>
                </c:pt>
                <c:pt idx="129">
                  <c:v>35097</c:v>
                </c:pt>
                <c:pt idx="133">
                  <c:v>35100</c:v>
                </c:pt>
                <c:pt idx="136">
                  <c:v>35101</c:v>
                </c:pt>
                <c:pt idx="140">
                  <c:v>35103</c:v>
                </c:pt>
                <c:pt idx="146">
                  <c:v>35104</c:v>
                </c:pt>
                <c:pt idx="150">
                  <c:v>35106</c:v>
                </c:pt>
                <c:pt idx="153">
                  <c:v>35107</c:v>
                </c:pt>
                <c:pt idx="158">
                  <c:v>35108</c:v>
                </c:pt>
                <c:pt idx="163">
                  <c:v>35109</c:v>
                </c:pt>
                <c:pt idx="166">
                  <c:v>35111</c:v>
                </c:pt>
                <c:pt idx="173">
                  <c:v>35113</c:v>
                </c:pt>
                <c:pt idx="177">
                  <c:v>35114</c:v>
                </c:pt>
                <c:pt idx="180">
                  <c:v>35116</c:v>
                </c:pt>
                <c:pt idx="183">
                  <c:v>35118</c:v>
                </c:pt>
                <c:pt idx="186">
                  <c:v>35120</c:v>
                </c:pt>
                <c:pt idx="189">
                  <c:v>35121</c:v>
                </c:pt>
                <c:pt idx="193">
                  <c:v>35123</c:v>
                </c:pt>
                <c:pt idx="196">
                  <c:v>35125</c:v>
                </c:pt>
                <c:pt idx="200">
                  <c:v>35128</c:v>
                </c:pt>
                <c:pt idx="203">
                  <c:v>35129</c:v>
                </c:pt>
                <c:pt idx="206">
                  <c:v>35131</c:v>
                </c:pt>
                <c:pt idx="209">
                  <c:v>35132</c:v>
                </c:pt>
                <c:pt idx="212">
                  <c:v>35135</c:v>
                </c:pt>
                <c:pt idx="216">
                  <c:v>35137</c:v>
                </c:pt>
                <c:pt idx="219">
                  <c:v>35139</c:v>
                </c:pt>
                <c:pt idx="222">
                  <c:v>35142</c:v>
                </c:pt>
                <c:pt idx="226">
                  <c:v>35144</c:v>
                </c:pt>
                <c:pt idx="230">
                  <c:v>35149</c:v>
                </c:pt>
                <c:pt idx="233">
                  <c:v>35150</c:v>
                </c:pt>
                <c:pt idx="236">
                  <c:v>35153</c:v>
                </c:pt>
                <c:pt idx="240">
                  <c:v>35154</c:v>
                </c:pt>
                <c:pt idx="246">
                  <c:v>35155</c:v>
                </c:pt>
                <c:pt idx="252">
                  <c:v>35158</c:v>
                </c:pt>
                <c:pt idx="256">
                  <c:v>35165</c:v>
                </c:pt>
                <c:pt idx="260">
                  <c:v>35172</c:v>
                </c:pt>
                <c:pt idx="264">
                  <c:v>35179</c:v>
                </c:pt>
                <c:pt idx="268">
                  <c:v>35186</c:v>
                </c:pt>
                <c:pt idx="273">
                  <c:v>35188</c:v>
                </c:pt>
                <c:pt idx="279">
                  <c:v>35193</c:v>
                </c:pt>
                <c:pt idx="282">
                  <c:v>35202</c:v>
                </c:pt>
                <c:pt idx="288">
                  <c:v>35205</c:v>
                </c:pt>
                <c:pt idx="291">
                  <c:v>35206</c:v>
                </c:pt>
                <c:pt idx="292">
                  <c:v>35210</c:v>
                </c:pt>
                <c:pt idx="298">
                  <c:v>35216</c:v>
                </c:pt>
                <c:pt idx="299">
                  <c:v>35221</c:v>
                </c:pt>
                <c:pt idx="300">
                  <c:v>35221</c:v>
                </c:pt>
                <c:pt idx="304">
                  <c:v>35234</c:v>
                </c:pt>
                <c:pt idx="306">
                  <c:v>35235</c:v>
                </c:pt>
                <c:pt idx="308">
                  <c:v>35242</c:v>
                </c:pt>
                <c:pt idx="310">
                  <c:v>35249</c:v>
                </c:pt>
                <c:pt idx="317">
                  <c:v>35256</c:v>
                </c:pt>
                <c:pt idx="322">
                  <c:v>35263</c:v>
                </c:pt>
                <c:pt idx="329">
                  <c:v>35277</c:v>
                </c:pt>
                <c:pt idx="332">
                  <c:v>35298</c:v>
                </c:pt>
                <c:pt idx="336">
                  <c:v>35300</c:v>
                </c:pt>
                <c:pt idx="340">
                  <c:v>35305</c:v>
                </c:pt>
                <c:pt idx="343">
                  <c:v>35319</c:v>
                </c:pt>
                <c:pt idx="346">
                  <c:v>35326</c:v>
                </c:pt>
                <c:pt idx="349">
                  <c:v>35335</c:v>
                </c:pt>
                <c:pt idx="352">
                  <c:v>35340</c:v>
                </c:pt>
                <c:pt idx="355">
                  <c:v>35347</c:v>
                </c:pt>
                <c:pt idx="358">
                  <c:v>35354</c:v>
                </c:pt>
                <c:pt idx="367">
                  <c:v>35361</c:v>
                </c:pt>
                <c:pt idx="372">
                  <c:v>35368</c:v>
                </c:pt>
                <c:pt idx="376">
                  <c:v>35375</c:v>
                </c:pt>
                <c:pt idx="387">
                  <c:v>35396</c:v>
                </c:pt>
                <c:pt idx="392">
                  <c:v>35403</c:v>
                </c:pt>
                <c:pt idx="399">
                  <c:v>35419</c:v>
                </c:pt>
                <c:pt idx="402">
                  <c:v>35422</c:v>
                </c:pt>
                <c:pt idx="406">
                  <c:v>35424</c:v>
                </c:pt>
                <c:pt idx="409">
                  <c:v>35426</c:v>
                </c:pt>
                <c:pt idx="412">
                  <c:v>35429</c:v>
                </c:pt>
                <c:pt idx="415">
                  <c:v>35431</c:v>
                </c:pt>
                <c:pt idx="418">
                  <c:v>35433</c:v>
                </c:pt>
                <c:pt idx="421">
                  <c:v>35436</c:v>
                </c:pt>
                <c:pt idx="426">
                  <c:v>35438</c:v>
                </c:pt>
                <c:pt idx="429">
                  <c:v>35440</c:v>
                </c:pt>
                <c:pt idx="432">
                  <c:v>35443</c:v>
                </c:pt>
                <c:pt idx="435">
                  <c:v>35445</c:v>
                </c:pt>
                <c:pt idx="438">
                  <c:v>35447</c:v>
                </c:pt>
                <c:pt idx="443">
                  <c:v>35450</c:v>
                </c:pt>
                <c:pt idx="449">
                  <c:v>35452</c:v>
                </c:pt>
                <c:pt idx="454">
                  <c:v>35453</c:v>
                </c:pt>
                <c:pt idx="459">
                  <c:v>35454</c:v>
                </c:pt>
                <c:pt idx="463">
                  <c:v>35457</c:v>
                </c:pt>
                <c:pt idx="466">
                  <c:v>35459</c:v>
                </c:pt>
                <c:pt idx="472">
                  <c:v>35461</c:v>
                </c:pt>
                <c:pt idx="477">
                  <c:v>35463</c:v>
                </c:pt>
                <c:pt idx="480">
                  <c:v>35464</c:v>
                </c:pt>
                <c:pt idx="483">
                  <c:v>35466</c:v>
                </c:pt>
                <c:pt idx="486">
                  <c:v>35468</c:v>
                </c:pt>
                <c:pt idx="494">
                  <c:v>35471</c:v>
                </c:pt>
                <c:pt idx="497">
                  <c:v>35473</c:v>
                </c:pt>
                <c:pt idx="500">
                  <c:v>35475</c:v>
                </c:pt>
                <c:pt idx="503">
                  <c:v>35478</c:v>
                </c:pt>
                <c:pt idx="506">
                  <c:v>35479</c:v>
                </c:pt>
                <c:pt idx="509">
                  <c:v>35480</c:v>
                </c:pt>
                <c:pt idx="512">
                  <c:v>35481</c:v>
                </c:pt>
                <c:pt idx="516">
                  <c:v>35482</c:v>
                </c:pt>
                <c:pt idx="519">
                  <c:v>35483</c:v>
                </c:pt>
                <c:pt idx="522">
                  <c:v>35485</c:v>
                </c:pt>
                <c:pt idx="525">
                  <c:v>35486</c:v>
                </c:pt>
                <c:pt idx="530">
                  <c:v>35487</c:v>
                </c:pt>
                <c:pt idx="534">
                  <c:v>35489</c:v>
                </c:pt>
                <c:pt idx="537">
                  <c:v>35492</c:v>
                </c:pt>
                <c:pt idx="540">
                  <c:v>35494</c:v>
                </c:pt>
                <c:pt idx="543">
                  <c:v>35495</c:v>
                </c:pt>
                <c:pt idx="546">
                  <c:v>35496</c:v>
                </c:pt>
                <c:pt idx="549">
                  <c:v>35497</c:v>
                </c:pt>
                <c:pt idx="552">
                  <c:v>35499</c:v>
                </c:pt>
                <c:pt idx="555">
                  <c:v>35501</c:v>
                </c:pt>
                <c:pt idx="558">
                  <c:v>35502</c:v>
                </c:pt>
                <c:pt idx="562">
                  <c:v>35503</c:v>
                </c:pt>
                <c:pt idx="566">
                  <c:v>35504</c:v>
                </c:pt>
                <c:pt idx="569">
                  <c:v>35506</c:v>
                </c:pt>
                <c:pt idx="572">
                  <c:v>35508</c:v>
                </c:pt>
                <c:pt idx="575">
                  <c:v>35510</c:v>
                </c:pt>
                <c:pt idx="579">
                  <c:v>35513</c:v>
                </c:pt>
                <c:pt idx="582">
                  <c:v>35515</c:v>
                </c:pt>
                <c:pt idx="585">
                  <c:v>35517</c:v>
                </c:pt>
                <c:pt idx="588">
                  <c:v>35518</c:v>
                </c:pt>
                <c:pt idx="591">
                  <c:v>35520</c:v>
                </c:pt>
                <c:pt idx="594">
                  <c:v>35886</c:v>
                </c:pt>
                <c:pt idx="597">
                  <c:v>35525</c:v>
                </c:pt>
                <c:pt idx="600">
                  <c:v>35528</c:v>
                </c:pt>
                <c:pt idx="603">
                  <c:v>35529</c:v>
                </c:pt>
                <c:pt idx="607">
                  <c:v>35531</c:v>
                </c:pt>
                <c:pt idx="610">
                  <c:v>35536</c:v>
                </c:pt>
                <c:pt idx="613">
                  <c:v>35543</c:v>
                </c:pt>
                <c:pt idx="616">
                  <c:v>35550</c:v>
                </c:pt>
                <c:pt idx="619">
                  <c:v>35559</c:v>
                </c:pt>
                <c:pt idx="624">
                  <c:v>35564</c:v>
                </c:pt>
                <c:pt idx="627">
                  <c:v>35575</c:v>
                </c:pt>
                <c:pt idx="631">
                  <c:v>35576</c:v>
                </c:pt>
                <c:pt idx="634">
                  <c:v>35592</c:v>
                </c:pt>
                <c:pt idx="637">
                  <c:v>35606</c:v>
                </c:pt>
                <c:pt idx="640">
                  <c:v>35620</c:v>
                </c:pt>
                <c:pt idx="643">
                  <c:v>35634</c:v>
                </c:pt>
                <c:pt idx="646">
                  <c:v>35643</c:v>
                </c:pt>
                <c:pt idx="649">
                  <c:v>35648</c:v>
                </c:pt>
                <c:pt idx="652">
                  <c:v>35662</c:v>
                </c:pt>
                <c:pt idx="654">
                  <c:v>35886</c:v>
                </c:pt>
                <c:pt idx="656">
                  <c:v>35893</c:v>
                </c:pt>
                <c:pt idx="658">
                  <c:v>35900</c:v>
                </c:pt>
                <c:pt idx="660">
                  <c:v>35907</c:v>
                </c:pt>
                <c:pt idx="662">
                  <c:v>35914</c:v>
                </c:pt>
                <c:pt idx="664">
                  <c:v>35921</c:v>
                </c:pt>
                <c:pt idx="666">
                  <c:v>35935</c:v>
                </c:pt>
                <c:pt idx="668">
                  <c:v>35949</c:v>
                </c:pt>
                <c:pt idx="670">
                  <c:v>35963</c:v>
                </c:pt>
                <c:pt idx="672">
                  <c:v>35977</c:v>
                </c:pt>
                <c:pt idx="674">
                  <c:v>35991</c:v>
                </c:pt>
                <c:pt idx="676">
                  <c:v>36005</c:v>
                </c:pt>
                <c:pt idx="678">
                  <c:v>36019</c:v>
                </c:pt>
                <c:pt idx="681">
                  <c:v>36033</c:v>
                </c:pt>
                <c:pt idx="685">
                  <c:v>36047</c:v>
                </c:pt>
                <c:pt idx="688">
                  <c:v>36061</c:v>
                </c:pt>
                <c:pt idx="690">
                  <c:v>36077</c:v>
                </c:pt>
                <c:pt idx="692">
                  <c:v>36089</c:v>
                </c:pt>
                <c:pt idx="694">
                  <c:v>36278</c:v>
                </c:pt>
                <c:pt idx="696">
                  <c:v>36285</c:v>
                </c:pt>
                <c:pt idx="698">
                  <c:v>36287</c:v>
                </c:pt>
                <c:pt idx="702">
                  <c:v>36299</c:v>
                </c:pt>
                <c:pt idx="704">
                  <c:v>36313</c:v>
                </c:pt>
                <c:pt idx="706">
                  <c:v>36327</c:v>
                </c:pt>
                <c:pt idx="708">
                  <c:v>36341</c:v>
                </c:pt>
                <c:pt idx="710">
                  <c:v>36355</c:v>
                </c:pt>
                <c:pt idx="712">
                  <c:v>36369</c:v>
                </c:pt>
              </c:numCache>
            </c:numRef>
          </c:xVal>
          <c:yVal>
            <c:numRef>
              <c:f>DATA!$K$4:$K$716</c:f>
              <c:numCache>
                <c:formatCode>General</c:formatCode>
                <c:ptCount val="713"/>
                <c:pt idx="3">
                  <c:v>0.03</c:v>
                </c:pt>
                <c:pt idx="6">
                  <c:v>0.07</c:v>
                </c:pt>
                <c:pt idx="11">
                  <c:v>0.02</c:v>
                </c:pt>
                <c:pt idx="15">
                  <c:v>0.03</c:v>
                </c:pt>
                <c:pt idx="21">
                  <c:v>0.07</c:v>
                </c:pt>
                <c:pt idx="27">
                  <c:v>0.01</c:v>
                </c:pt>
                <c:pt idx="29">
                  <c:v>0.07</c:v>
                </c:pt>
                <c:pt idx="35">
                  <c:v>0.2</c:v>
                </c:pt>
                <c:pt idx="41">
                  <c:v>0.075</c:v>
                </c:pt>
                <c:pt idx="44">
                  <c:v>0.026</c:v>
                </c:pt>
                <c:pt idx="47">
                  <c:v>0.025</c:v>
                </c:pt>
                <c:pt idx="50">
                  <c:v>0.02</c:v>
                </c:pt>
                <c:pt idx="55">
                  <c:v>0.029</c:v>
                </c:pt>
                <c:pt idx="58">
                  <c:v>0.04</c:v>
                </c:pt>
                <c:pt idx="61">
                  <c:v>-0.02</c:v>
                </c:pt>
                <c:pt idx="64">
                  <c:v>0.053</c:v>
                </c:pt>
                <c:pt idx="68">
                  <c:v>0.028</c:v>
                </c:pt>
                <c:pt idx="72">
                  <c:v>0.031</c:v>
                </c:pt>
                <c:pt idx="76">
                  <c:v>0.069</c:v>
                </c:pt>
                <c:pt idx="79">
                  <c:v>0.05</c:v>
                </c:pt>
                <c:pt idx="82">
                  <c:v>0.104</c:v>
                </c:pt>
                <c:pt idx="85">
                  <c:v>0.063</c:v>
                </c:pt>
                <c:pt idx="88">
                  <c:v>0.032</c:v>
                </c:pt>
                <c:pt idx="91">
                  <c:v>0.018</c:v>
                </c:pt>
                <c:pt idx="94">
                  <c:v>0.2</c:v>
                </c:pt>
                <c:pt idx="97">
                  <c:v>0.1</c:v>
                </c:pt>
                <c:pt idx="100">
                  <c:v>0.046</c:v>
                </c:pt>
                <c:pt idx="103">
                  <c:v>0.065</c:v>
                </c:pt>
                <c:pt idx="106">
                  <c:v>0.025</c:v>
                </c:pt>
                <c:pt idx="110">
                  <c:v>0.025</c:v>
                </c:pt>
                <c:pt idx="114">
                  <c:v>0.015</c:v>
                </c:pt>
                <c:pt idx="117">
                  <c:v>0.059</c:v>
                </c:pt>
                <c:pt idx="120">
                  <c:v>0.027</c:v>
                </c:pt>
                <c:pt idx="123">
                  <c:v>0.01</c:v>
                </c:pt>
                <c:pt idx="126">
                  <c:v>0.027</c:v>
                </c:pt>
                <c:pt idx="129">
                  <c:v>0.036</c:v>
                </c:pt>
                <c:pt idx="133">
                  <c:v>0.053</c:v>
                </c:pt>
                <c:pt idx="136">
                  <c:v>0.018</c:v>
                </c:pt>
                <c:pt idx="140">
                  <c:v>0.024</c:v>
                </c:pt>
                <c:pt idx="146">
                  <c:v>0.014</c:v>
                </c:pt>
                <c:pt idx="150">
                  <c:v>0.026</c:v>
                </c:pt>
                <c:pt idx="153">
                  <c:v>0.008</c:v>
                </c:pt>
                <c:pt idx="158">
                  <c:v>0.016</c:v>
                </c:pt>
                <c:pt idx="163">
                  <c:v>0.019</c:v>
                </c:pt>
                <c:pt idx="166">
                  <c:v>0.013</c:v>
                </c:pt>
                <c:pt idx="173">
                  <c:v>0.022</c:v>
                </c:pt>
                <c:pt idx="177">
                  <c:v>0.01</c:v>
                </c:pt>
                <c:pt idx="180">
                  <c:v>0.01</c:v>
                </c:pt>
                <c:pt idx="183">
                  <c:v>0.035</c:v>
                </c:pt>
                <c:pt idx="186">
                  <c:v>0.02</c:v>
                </c:pt>
                <c:pt idx="189">
                  <c:v>0.03</c:v>
                </c:pt>
                <c:pt idx="193">
                  <c:v>0.02</c:v>
                </c:pt>
                <c:pt idx="196">
                  <c:v>0.016</c:v>
                </c:pt>
                <c:pt idx="200">
                  <c:v>0.037</c:v>
                </c:pt>
                <c:pt idx="203">
                  <c:v>0.041</c:v>
                </c:pt>
                <c:pt idx="206">
                  <c:v>0.025</c:v>
                </c:pt>
                <c:pt idx="209">
                  <c:v>0.048</c:v>
                </c:pt>
                <c:pt idx="212">
                  <c:v>0.034</c:v>
                </c:pt>
                <c:pt idx="216">
                  <c:v>0.02</c:v>
                </c:pt>
                <c:pt idx="219">
                  <c:v>0.031</c:v>
                </c:pt>
                <c:pt idx="222">
                  <c:v>0.038</c:v>
                </c:pt>
                <c:pt idx="226">
                  <c:v>0.023</c:v>
                </c:pt>
                <c:pt idx="231">
                  <c:v>0.047</c:v>
                </c:pt>
                <c:pt idx="234">
                  <c:v>0.017</c:v>
                </c:pt>
                <c:pt idx="236">
                  <c:v>0.04</c:v>
                </c:pt>
                <c:pt idx="240">
                  <c:v>0.02</c:v>
                </c:pt>
                <c:pt idx="246">
                  <c:v>0.02</c:v>
                </c:pt>
                <c:pt idx="252">
                  <c:v>0.015</c:v>
                </c:pt>
                <c:pt idx="260">
                  <c:v>0.009</c:v>
                </c:pt>
                <c:pt idx="264">
                  <c:v>0.024</c:v>
                </c:pt>
                <c:pt idx="268">
                  <c:v>0.077</c:v>
                </c:pt>
                <c:pt idx="273">
                  <c:v>0.024</c:v>
                </c:pt>
                <c:pt idx="279">
                  <c:v>0.043</c:v>
                </c:pt>
                <c:pt idx="282">
                  <c:v>0.012</c:v>
                </c:pt>
                <c:pt idx="300">
                  <c:v>0.02</c:v>
                </c:pt>
                <c:pt idx="306">
                  <c:v>0.003</c:v>
                </c:pt>
                <c:pt idx="308">
                  <c:v>0.011</c:v>
                </c:pt>
                <c:pt idx="310">
                  <c:v>0.023</c:v>
                </c:pt>
                <c:pt idx="322">
                  <c:v>0.007</c:v>
                </c:pt>
                <c:pt idx="329">
                  <c:v>0.025</c:v>
                </c:pt>
                <c:pt idx="332">
                  <c:v>0.05</c:v>
                </c:pt>
                <c:pt idx="336">
                  <c:v>0.012</c:v>
                </c:pt>
                <c:pt idx="340">
                  <c:v>0.044</c:v>
                </c:pt>
                <c:pt idx="343">
                  <c:v>0.009</c:v>
                </c:pt>
                <c:pt idx="346">
                  <c:v>0.045</c:v>
                </c:pt>
                <c:pt idx="349">
                  <c:v>0.062</c:v>
                </c:pt>
                <c:pt idx="352">
                  <c:v>0.007</c:v>
                </c:pt>
                <c:pt idx="355">
                  <c:v>0.07</c:v>
                </c:pt>
                <c:pt idx="358">
                  <c:v>0.0037</c:v>
                </c:pt>
                <c:pt idx="367">
                  <c:v>0.012</c:v>
                </c:pt>
                <c:pt idx="372">
                  <c:v>0.014</c:v>
                </c:pt>
                <c:pt idx="387">
                  <c:v>0.067</c:v>
                </c:pt>
                <c:pt idx="399">
                  <c:v>0.017</c:v>
                </c:pt>
                <c:pt idx="402">
                  <c:v>0.007</c:v>
                </c:pt>
                <c:pt idx="409">
                  <c:v>0.016</c:v>
                </c:pt>
                <c:pt idx="412">
                  <c:v>0.024</c:v>
                </c:pt>
                <c:pt idx="415">
                  <c:v>0.016</c:v>
                </c:pt>
                <c:pt idx="418">
                  <c:v>0.024</c:v>
                </c:pt>
                <c:pt idx="421">
                  <c:v>0.024</c:v>
                </c:pt>
                <c:pt idx="426">
                  <c:v>0.005</c:v>
                </c:pt>
                <c:pt idx="429">
                  <c:v>0.003</c:v>
                </c:pt>
                <c:pt idx="435">
                  <c:v>0.005</c:v>
                </c:pt>
                <c:pt idx="438">
                  <c:v>0.015</c:v>
                </c:pt>
                <c:pt idx="449">
                  <c:v>0.008</c:v>
                </c:pt>
                <c:pt idx="454">
                  <c:v>0.021</c:v>
                </c:pt>
                <c:pt idx="459">
                  <c:v>0.002</c:v>
                </c:pt>
                <c:pt idx="463">
                  <c:v>0.028</c:v>
                </c:pt>
                <c:pt idx="466">
                  <c:v>0.005</c:v>
                </c:pt>
                <c:pt idx="472">
                  <c:v>0.041</c:v>
                </c:pt>
                <c:pt idx="477">
                  <c:v>0.071</c:v>
                </c:pt>
                <c:pt idx="480">
                  <c:v>0.01</c:v>
                </c:pt>
                <c:pt idx="483">
                  <c:v>0.023</c:v>
                </c:pt>
                <c:pt idx="486">
                  <c:v>0.047</c:v>
                </c:pt>
                <c:pt idx="494">
                  <c:v>0.048</c:v>
                </c:pt>
                <c:pt idx="497">
                  <c:v>0.02</c:v>
                </c:pt>
                <c:pt idx="500">
                  <c:v>0.05</c:v>
                </c:pt>
                <c:pt idx="503">
                  <c:v>0.008</c:v>
                </c:pt>
                <c:pt idx="506">
                  <c:v>0.009</c:v>
                </c:pt>
                <c:pt idx="509">
                  <c:v>0.009</c:v>
                </c:pt>
                <c:pt idx="512">
                  <c:v>0.028</c:v>
                </c:pt>
                <c:pt idx="516">
                  <c:v>0.082</c:v>
                </c:pt>
                <c:pt idx="519">
                  <c:v>0.03</c:v>
                </c:pt>
                <c:pt idx="522">
                  <c:v>0.037</c:v>
                </c:pt>
                <c:pt idx="525">
                  <c:v>0.051</c:v>
                </c:pt>
                <c:pt idx="530">
                  <c:v>0.027</c:v>
                </c:pt>
                <c:pt idx="534">
                  <c:v>0.026</c:v>
                </c:pt>
                <c:pt idx="537">
                  <c:v>0.023</c:v>
                </c:pt>
                <c:pt idx="540">
                  <c:v>0.052</c:v>
                </c:pt>
                <c:pt idx="543">
                  <c:v>0.023</c:v>
                </c:pt>
                <c:pt idx="546">
                  <c:v>0.016</c:v>
                </c:pt>
                <c:pt idx="549">
                  <c:v>0.012</c:v>
                </c:pt>
                <c:pt idx="552">
                  <c:v>0.009</c:v>
                </c:pt>
                <c:pt idx="555">
                  <c:v>0.021</c:v>
                </c:pt>
                <c:pt idx="558">
                  <c:v>0.05</c:v>
                </c:pt>
                <c:pt idx="562">
                  <c:v>0.033</c:v>
                </c:pt>
                <c:pt idx="569">
                  <c:v>0.037</c:v>
                </c:pt>
                <c:pt idx="572">
                  <c:v>0.009</c:v>
                </c:pt>
                <c:pt idx="575">
                  <c:v>0.02</c:v>
                </c:pt>
                <c:pt idx="579">
                  <c:v>0.022</c:v>
                </c:pt>
                <c:pt idx="582">
                  <c:v>0.024</c:v>
                </c:pt>
                <c:pt idx="585">
                  <c:v>0.023</c:v>
                </c:pt>
                <c:pt idx="588">
                  <c:v>0.026</c:v>
                </c:pt>
                <c:pt idx="591">
                  <c:v>0.027</c:v>
                </c:pt>
                <c:pt idx="594">
                  <c:v>0.02</c:v>
                </c:pt>
                <c:pt idx="597">
                  <c:v>0.026</c:v>
                </c:pt>
                <c:pt idx="600">
                  <c:v>0.028</c:v>
                </c:pt>
                <c:pt idx="603">
                  <c:v>0.023</c:v>
                </c:pt>
                <c:pt idx="607">
                  <c:v>0.036</c:v>
                </c:pt>
                <c:pt idx="610">
                  <c:v>0.015</c:v>
                </c:pt>
                <c:pt idx="613">
                  <c:v>0.024</c:v>
                </c:pt>
                <c:pt idx="616">
                  <c:v>0.035</c:v>
                </c:pt>
                <c:pt idx="619">
                  <c:v>0.028</c:v>
                </c:pt>
                <c:pt idx="624">
                  <c:v>0.025</c:v>
                </c:pt>
                <c:pt idx="631">
                  <c:v>0.023</c:v>
                </c:pt>
                <c:pt idx="634">
                  <c:v>0.027</c:v>
                </c:pt>
                <c:pt idx="637">
                  <c:v>-0.015</c:v>
                </c:pt>
                <c:pt idx="640">
                  <c:v>0.037</c:v>
                </c:pt>
                <c:pt idx="643">
                  <c:v>0.024</c:v>
                </c:pt>
                <c:pt idx="646">
                  <c:v>0.032</c:v>
                </c:pt>
                <c:pt idx="649">
                  <c:v>0.024</c:v>
                </c:pt>
                <c:pt idx="652">
                  <c:v>0.016</c:v>
                </c:pt>
                <c:pt idx="656">
                  <c:v>0.05</c:v>
                </c:pt>
                <c:pt idx="658">
                  <c:v>0.027</c:v>
                </c:pt>
                <c:pt idx="660">
                  <c:v>0.016</c:v>
                </c:pt>
                <c:pt idx="662">
                  <c:v>0.024</c:v>
                </c:pt>
                <c:pt idx="664">
                  <c:v>0.015</c:v>
                </c:pt>
                <c:pt idx="666">
                  <c:v>0.065</c:v>
                </c:pt>
                <c:pt idx="668">
                  <c:v>0.002</c:v>
                </c:pt>
                <c:pt idx="670">
                  <c:v>0.005</c:v>
                </c:pt>
                <c:pt idx="672">
                  <c:v>0.02</c:v>
                </c:pt>
                <c:pt idx="674">
                  <c:v>0.018</c:v>
                </c:pt>
                <c:pt idx="676">
                  <c:v>0.005</c:v>
                </c:pt>
                <c:pt idx="678">
                  <c:v>0.026</c:v>
                </c:pt>
                <c:pt idx="681">
                  <c:v>0.022</c:v>
                </c:pt>
                <c:pt idx="685">
                  <c:v>0.018</c:v>
                </c:pt>
                <c:pt idx="688">
                  <c:v>0.02</c:v>
                </c:pt>
                <c:pt idx="690">
                  <c:v>0.02</c:v>
                </c:pt>
                <c:pt idx="692">
                  <c:v>0.018</c:v>
                </c:pt>
                <c:pt idx="694">
                  <c:v>0.018</c:v>
                </c:pt>
                <c:pt idx="696">
                  <c:v>0.018</c:v>
                </c:pt>
                <c:pt idx="698">
                  <c:v>0.012</c:v>
                </c:pt>
                <c:pt idx="704">
                  <c:v>0.015</c:v>
                </c:pt>
                <c:pt idx="706">
                  <c:v>0.039</c:v>
                </c:pt>
                <c:pt idx="708">
                  <c:v>0.059</c:v>
                </c:pt>
                <c:pt idx="710">
                  <c:v>0.029</c:v>
                </c:pt>
                <c:pt idx="712">
                  <c:v>0.05</c:v>
                </c:pt>
              </c:numCache>
            </c:numRef>
          </c:yVal>
          <c:smooth val="0"/>
        </c:ser>
        <c:axId val="27811702"/>
        <c:axId val="48674677"/>
      </c:scatterChart>
      <c:valAx>
        <c:axId val="27811702"/>
        <c:scaling>
          <c:orientation val="minMax"/>
          <c:max val="36524"/>
          <c:min val="346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4677"/>
        <c:crossesAt val="0"/>
        <c:crossBetween val="midCat"/>
        <c:majorUnit val="365"/>
      </c:valAx>
      <c:valAx>
        <c:axId val="48674677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MICRO 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035283545381"/>
          <c:y val="0.166655622556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Z OZONESONDE FLIGHTS MAX HEIGHT SIGNAL RECEIVED OR BURST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01669583314"/>
          <c:y val="0.119077595918097"/>
          <c:w val="0.821453909095209"/>
          <c:h val="0.817639652773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1:$G$3</c:f>
              <c:strCache>
                <c:ptCount val="1"/>
                <c:pt idx="0">
                  <c:v>MAX HT (k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716</c:f>
              <c:numCache>
                <c:formatCode>General</c:formatCode>
                <c:ptCount val="713"/>
                <c:pt idx="1">
                  <c:v>35005</c:v>
                </c:pt>
                <c:pt idx="2">
                  <c:v>35006</c:v>
                </c:pt>
                <c:pt idx="3">
                  <c:v>35009</c:v>
                </c:pt>
                <c:pt idx="6">
                  <c:v>35011</c:v>
                </c:pt>
                <c:pt idx="9">
                  <c:v>35012</c:v>
                </c:pt>
                <c:pt idx="11">
                  <c:v>35013</c:v>
                </c:pt>
                <c:pt idx="15">
                  <c:v>35016</c:v>
                </c:pt>
                <c:pt idx="21">
                  <c:v>35017</c:v>
                </c:pt>
                <c:pt idx="27">
                  <c:v>35018</c:v>
                </c:pt>
                <c:pt idx="29">
                  <c:v>35019</c:v>
                </c:pt>
                <c:pt idx="35">
                  <c:v>35020</c:v>
                </c:pt>
                <c:pt idx="41">
                  <c:v>35023</c:v>
                </c:pt>
                <c:pt idx="44">
                  <c:v>35026</c:v>
                </c:pt>
                <c:pt idx="47">
                  <c:v>35030</c:v>
                </c:pt>
                <c:pt idx="50">
                  <c:v>35033</c:v>
                </c:pt>
                <c:pt idx="55">
                  <c:v>35037</c:v>
                </c:pt>
                <c:pt idx="58">
                  <c:v>35039</c:v>
                </c:pt>
                <c:pt idx="61">
                  <c:v>35041</c:v>
                </c:pt>
                <c:pt idx="64">
                  <c:v>35044</c:v>
                </c:pt>
                <c:pt idx="68">
                  <c:v>35046</c:v>
                </c:pt>
                <c:pt idx="72">
                  <c:v>35048</c:v>
                </c:pt>
                <c:pt idx="76">
                  <c:v>35051</c:v>
                </c:pt>
                <c:pt idx="79">
                  <c:v>35054</c:v>
                </c:pt>
                <c:pt idx="82">
                  <c:v>35063</c:v>
                </c:pt>
                <c:pt idx="85">
                  <c:v>35067</c:v>
                </c:pt>
                <c:pt idx="88">
                  <c:v>35069</c:v>
                </c:pt>
                <c:pt idx="91">
                  <c:v>35072</c:v>
                </c:pt>
                <c:pt idx="94">
                  <c:v>35074</c:v>
                </c:pt>
                <c:pt idx="97">
                  <c:v>35076</c:v>
                </c:pt>
                <c:pt idx="100">
                  <c:v>35079</c:v>
                </c:pt>
                <c:pt idx="103">
                  <c:v>35081</c:v>
                </c:pt>
                <c:pt idx="106">
                  <c:v>35083</c:v>
                </c:pt>
                <c:pt idx="110">
                  <c:v>35086</c:v>
                </c:pt>
                <c:pt idx="114">
                  <c:v>35088</c:v>
                </c:pt>
                <c:pt idx="117">
                  <c:v>35090</c:v>
                </c:pt>
                <c:pt idx="120">
                  <c:v>35091</c:v>
                </c:pt>
                <c:pt idx="123">
                  <c:v>35093</c:v>
                </c:pt>
                <c:pt idx="126">
                  <c:v>35094</c:v>
                </c:pt>
                <c:pt idx="129">
                  <c:v>35097</c:v>
                </c:pt>
                <c:pt idx="133">
                  <c:v>35100</c:v>
                </c:pt>
                <c:pt idx="136">
                  <c:v>35101</c:v>
                </c:pt>
                <c:pt idx="140">
                  <c:v>35103</c:v>
                </c:pt>
                <c:pt idx="146">
                  <c:v>35104</c:v>
                </c:pt>
                <c:pt idx="150">
                  <c:v>35106</c:v>
                </c:pt>
                <c:pt idx="153">
                  <c:v>35107</c:v>
                </c:pt>
                <c:pt idx="158">
                  <c:v>35108</c:v>
                </c:pt>
                <c:pt idx="163">
                  <c:v>35109</c:v>
                </c:pt>
                <c:pt idx="166">
                  <c:v>35111</c:v>
                </c:pt>
                <c:pt idx="173">
                  <c:v>35113</c:v>
                </c:pt>
                <c:pt idx="177">
                  <c:v>35114</c:v>
                </c:pt>
                <c:pt idx="180">
                  <c:v>35116</c:v>
                </c:pt>
                <c:pt idx="183">
                  <c:v>35118</c:v>
                </c:pt>
                <c:pt idx="186">
                  <c:v>35120</c:v>
                </c:pt>
                <c:pt idx="189">
                  <c:v>35121</c:v>
                </c:pt>
                <c:pt idx="193">
                  <c:v>35123</c:v>
                </c:pt>
                <c:pt idx="196">
                  <c:v>35125</c:v>
                </c:pt>
                <c:pt idx="200">
                  <c:v>35128</c:v>
                </c:pt>
                <c:pt idx="203">
                  <c:v>35129</c:v>
                </c:pt>
                <c:pt idx="206">
                  <c:v>35131</c:v>
                </c:pt>
                <c:pt idx="209">
                  <c:v>35132</c:v>
                </c:pt>
                <c:pt idx="212">
                  <c:v>35135</c:v>
                </c:pt>
                <c:pt idx="216">
                  <c:v>35137</c:v>
                </c:pt>
                <c:pt idx="219">
                  <c:v>35139</c:v>
                </c:pt>
                <c:pt idx="222">
                  <c:v>35142</c:v>
                </c:pt>
                <c:pt idx="226">
                  <c:v>35144</c:v>
                </c:pt>
                <c:pt idx="230">
                  <c:v>35149</c:v>
                </c:pt>
                <c:pt idx="233">
                  <c:v>35150</c:v>
                </c:pt>
                <c:pt idx="236">
                  <c:v>35153</c:v>
                </c:pt>
                <c:pt idx="240">
                  <c:v>35154</c:v>
                </c:pt>
                <c:pt idx="246">
                  <c:v>35155</c:v>
                </c:pt>
                <c:pt idx="252">
                  <c:v>35158</c:v>
                </c:pt>
                <c:pt idx="256">
                  <c:v>35165</c:v>
                </c:pt>
                <c:pt idx="260">
                  <c:v>35172</c:v>
                </c:pt>
                <c:pt idx="264">
                  <c:v>35179</c:v>
                </c:pt>
                <c:pt idx="268">
                  <c:v>35186</c:v>
                </c:pt>
                <c:pt idx="273">
                  <c:v>35188</c:v>
                </c:pt>
                <c:pt idx="279">
                  <c:v>35193</c:v>
                </c:pt>
                <c:pt idx="282">
                  <c:v>35202</c:v>
                </c:pt>
                <c:pt idx="288">
                  <c:v>35205</c:v>
                </c:pt>
                <c:pt idx="291">
                  <c:v>35206</c:v>
                </c:pt>
                <c:pt idx="292">
                  <c:v>35210</c:v>
                </c:pt>
                <c:pt idx="298">
                  <c:v>35216</c:v>
                </c:pt>
                <c:pt idx="299">
                  <c:v>35221</c:v>
                </c:pt>
                <c:pt idx="300">
                  <c:v>35221</c:v>
                </c:pt>
                <c:pt idx="304">
                  <c:v>35234</c:v>
                </c:pt>
                <c:pt idx="306">
                  <c:v>35235</c:v>
                </c:pt>
                <c:pt idx="308">
                  <c:v>35242</c:v>
                </c:pt>
                <c:pt idx="310">
                  <c:v>35249</c:v>
                </c:pt>
                <c:pt idx="317">
                  <c:v>35256</c:v>
                </c:pt>
                <c:pt idx="322">
                  <c:v>35263</c:v>
                </c:pt>
                <c:pt idx="329">
                  <c:v>35277</c:v>
                </c:pt>
                <c:pt idx="332">
                  <c:v>35298</c:v>
                </c:pt>
                <c:pt idx="336">
                  <c:v>35300</c:v>
                </c:pt>
                <c:pt idx="340">
                  <c:v>35305</c:v>
                </c:pt>
                <c:pt idx="343">
                  <c:v>35319</c:v>
                </c:pt>
                <c:pt idx="346">
                  <c:v>35326</c:v>
                </c:pt>
                <c:pt idx="349">
                  <c:v>35335</c:v>
                </c:pt>
                <c:pt idx="352">
                  <c:v>35340</c:v>
                </c:pt>
                <c:pt idx="355">
                  <c:v>35347</c:v>
                </c:pt>
                <c:pt idx="358">
                  <c:v>35354</c:v>
                </c:pt>
                <c:pt idx="367">
                  <c:v>35361</c:v>
                </c:pt>
                <c:pt idx="372">
                  <c:v>35368</c:v>
                </c:pt>
                <c:pt idx="376">
                  <c:v>35375</c:v>
                </c:pt>
                <c:pt idx="387">
                  <c:v>35396</c:v>
                </c:pt>
                <c:pt idx="392">
                  <c:v>35403</c:v>
                </c:pt>
                <c:pt idx="399">
                  <c:v>35419</c:v>
                </c:pt>
                <c:pt idx="402">
                  <c:v>35422</c:v>
                </c:pt>
                <c:pt idx="406">
                  <c:v>35424</c:v>
                </c:pt>
                <c:pt idx="409">
                  <c:v>35426</c:v>
                </c:pt>
                <c:pt idx="412">
                  <c:v>35429</c:v>
                </c:pt>
                <c:pt idx="415">
                  <c:v>35431</c:v>
                </c:pt>
                <c:pt idx="418">
                  <c:v>35433</c:v>
                </c:pt>
                <c:pt idx="421">
                  <c:v>35436</c:v>
                </c:pt>
                <c:pt idx="426">
                  <c:v>35438</c:v>
                </c:pt>
                <c:pt idx="429">
                  <c:v>35440</c:v>
                </c:pt>
                <c:pt idx="432">
                  <c:v>35443</c:v>
                </c:pt>
                <c:pt idx="435">
                  <c:v>35445</c:v>
                </c:pt>
                <c:pt idx="438">
                  <c:v>35447</c:v>
                </c:pt>
                <c:pt idx="443">
                  <c:v>35450</c:v>
                </c:pt>
                <c:pt idx="449">
                  <c:v>35452</c:v>
                </c:pt>
                <c:pt idx="454">
                  <c:v>35453</c:v>
                </c:pt>
                <c:pt idx="459">
                  <c:v>35454</c:v>
                </c:pt>
                <c:pt idx="463">
                  <c:v>35457</c:v>
                </c:pt>
                <c:pt idx="466">
                  <c:v>35459</c:v>
                </c:pt>
                <c:pt idx="472">
                  <c:v>35461</c:v>
                </c:pt>
                <c:pt idx="477">
                  <c:v>35463</c:v>
                </c:pt>
                <c:pt idx="480">
                  <c:v>35464</c:v>
                </c:pt>
                <c:pt idx="483">
                  <c:v>35466</c:v>
                </c:pt>
                <c:pt idx="486">
                  <c:v>35468</c:v>
                </c:pt>
                <c:pt idx="494">
                  <c:v>35471</c:v>
                </c:pt>
                <c:pt idx="497">
                  <c:v>35473</c:v>
                </c:pt>
                <c:pt idx="500">
                  <c:v>35475</c:v>
                </c:pt>
                <c:pt idx="503">
                  <c:v>35478</c:v>
                </c:pt>
                <c:pt idx="506">
                  <c:v>35479</c:v>
                </c:pt>
                <c:pt idx="509">
                  <c:v>35480</c:v>
                </c:pt>
                <c:pt idx="512">
                  <c:v>35481</c:v>
                </c:pt>
                <c:pt idx="516">
                  <c:v>35482</c:v>
                </c:pt>
                <c:pt idx="519">
                  <c:v>35483</c:v>
                </c:pt>
                <c:pt idx="522">
                  <c:v>35485</c:v>
                </c:pt>
                <c:pt idx="525">
                  <c:v>35486</c:v>
                </c:pt>
                <c:pt idx="530">
                  <c:v>35487</c:v>
                </c:pt>
                <c:pt idx="534">
                  <c:v>35489</c:v>
                </c:pt>
                <c:pt idx="537">
                  <c:v>35492</c:v>
                </c:pt>
                <c:pt idx="540">
                  <c:v>35494</c:v>
                </c:pt>
                <c:pt idx="543">
                  <c:v>35495</c:v>
                </c:pt>
                <c:pt idx="546">
                  <c:v>35496</c:v>
                </c:pt>
                <c:pt idx="549">
                  <c:v>35497</c:v>
                </c:pt>
                <c:pt idx="552">
                  <c:v>35499</c:v>
                </c:pt>
                <c:pt idx="555">
                  <c:v>35501</c:v>
                </c:pt>
                <c:pt idx="558">
                  <c:v>35502</c:v>
                </c:pt>
                <c:pt idx="562">
                  <c:v>35503</c:v>
                </c:pt>
                <c:pt idx="566">
                  <c:v>35504</c:v>
                </c:pt>
                <c:pt idx="569">
                  <c:v>35506</c:v>
                </c:pt>
                <c:pt idx="572">
                  <c:v>35508</c:v>
                </c:pt>
                <c:pt idx="575">
                  <c:v>35510</c:v>
                </c:pt>
                <c:pt idx="579">
                  <c:v>35513</c:v>
                </c:pt>
                <c:pt idx="582">
                  <c:v>35515</c:v>
                </c:pt>
                <c:pt idx="585">
                  <c:v>35517</c:v>
                </c:pt>
                <c:pt idx="588">
                  <c:v>35518</c:v>
                </c:pt>
                <c:pt idx="591">
                  <c:v>35520</c:v>
                </c:pt>
                <c:pt idx="594">
                  <c:v>35886</c:v>
                </c:pt>
                <c:pt idx="597">
                  <c:v>35525</c:v>
                </c:pt>
                <c:pt idx="600">
                  <c:v>35528</c:v>
                </c:pt>
                <c:pt idx="603">
                  <c:v>35529</c:v>
                </c:pt>
                <c:pt idx="607">
                  <c:v>35531</c:v>
                </c:pt>
                <c:pt idx="610">
                  <c:v>35536</c:v>
                </c:pt>
                <c:pt idx="613">
                  <c:v>35543</c:v>
                </c:pt>
                <c:pt idx="616">
                  <c:v>35550</c:v>
                </c:pt>
                <c:pt idx="619">
                  <c:v>35559</c:v>
                </c:pt>
                <c:pt idx="624">
                  <c:v>35564</c:v>
                </c:pt>
                <c:pt idx="627">
                  <c:v>35575</c:v>
                </c:pt>
                <c:pt idx="631">
                  <c:v>35576</c:v>
                </c:pt>
                <c:pt idx="634">
                  <c:v>35592</c:v>
                </c:pt>
                <c:pt idx="637">
                  <c:v>35606</c:v>
                </c:pt>
                <c:pt idx="640">
                  <c:v>35620</c:v>
                </c:pt>
                <c:pt idx="643">
                  <c:v>35634</c:v>
                </c:pt>
                <c:pt idx="646">
                  <c:v>35643</c:v>
                </c:pt>
                <c:pt idx="649">
                  <c:v>35648</c:v>
                </c:pt>
                <c:pt idx="652">
                  <c:v>35662</c:v>
                </c:pt>
                <c:pt idx="654">
                  <c:v>35886</c:v>
                </c:pt>
                <c:pt idx="656">
                  <c:v>35893</c:v>
                </c:pt>
                <c:pt idx="658">
                  <c:v>35900</c:v>
                </c:pt>
                <c:pt idx="660">
                  <c:v>35907</c:v>
                </c:pt>
                <c:pt idx="662">
                  <c:v>35914</c:v>
                </c:pt>
                <c:pt idx="664">
                  <c:v>35921</c:v>
                </c:pt>
                <c:pt idx="666">
                  <c:v>35935</c:v>
                </c:pt>
                <c:pt idx="668">
                  <c:v>35949</c:v>
                </c:pt>
                <c:pt idx="670">
                  <c:v>35963</c:v>
                </c:pt>
                <c:pt idx="672">
                  <c:v>35977</c:v>
                </c:pt>
                <c:pt idx="674">
                  <c:v>35991</c:v>
                </c:pt>
                <c:pt idx="676">
                  <c:v>36005</c:v>
                </c:pt>
                <c:pt idx="678">
                  <c:v>36019</c:v>
                </c:pt>
                <c:pt idx="681">
                  <c:v>36033</c:v>
                </c:pt>
                <c:pt idx="685">
                  <c:v>36047</c:v>
                </c:pt>
                <c:pt idx="688">
                  <c:v>36061</c:v>
                </c:pt>
                <c:pt idx="690">
                  <c:v>36077</c:v>
                </c:pt>
                <c:pt idx="692">
                  <c:v>36089</c:v>
                </c:pt>
                <c:pt idx="694">
                  <c:v>36278</c:v>
                </c:pt>
                <c:pt idx="696">
                  <c:v>36285</c:v>
                </c:pt>
                <c:pt idx="698">
                  <c:v>36287</c:v>
                </c:pt>
                <c:pt idx="702">
                  <c:v>36299</c:v>
                </c:pt>
                <c:pt idx="704">
                  <c:v>36313</c:v>
                </c:pt>
                <c:pt idx="706">
                  <c:v>36327</c:v>
                </c:pt>
                <c:pt idx="708">
                  <c:v>36341</c:v>
                </c:pt>
                <c:pt idx="710">
                  <c:v>36355</c:v>
                </c:pt>
                <c:pt idx="712">
                  <c:v>36369</c:v>
                </c:pt>
              </c:numCache>
            </c:numRef>
          </c:xVal>
          <c:yVal>
            <c:numRef>
              <c:f>DATA!$G$4:$G$716</c:f>
              <c:numCache>
                <c:formatCode>General</c:formatCode>
                <c:ptCount val="713"/>
                <c:pt idx="3">
                  <c:v>25</c:v>
                </c:pt>
                <c:pt idx="6">
                  <c:v>2</c:v>
                </c:pt>
                <c:pt idx="11">
                  <c:v>33</c:v>
                </c:pt>
                <c:pt idx="15">
                  <c:v>18</c:v>
                </c:pt>
                <c:pt idx="21">
                  <c:v>6</c:v>
                </c:pt>
                <c:pt idx="27">
                  <c:v>32</c:v>
                </c:pt>
                <c:pt idx="29">
                  <c:v>4</c:v>
                </c:pt>
                <c:pt idx="35">
                  <c:v>32</c:v>
                </c:pt>
                <c:pt idx="41">
                  <c:v>31</c:v>
                </c:pt>
                <c:pt idx="44">
                  <c:v>33.7</c:v>
                </c:pt>
                <c:pt idx="47">
                  <c:v>27.3</c:v>
                </c:pt>
                <c:pt idx="50">
                  <c:v>35.2</c:v>
                </c:pt>
                <c:pt idx="55">
                  <c:v>29</c:v>
                </c:pt>
                <c:pt idx="58">
                  <c:v>19</c:v>
                </c:pt>
                <c:pt idx="61">
                  <c:v>33</c:v>
                </c:pt>
                <c:pt idx="64">
                  <c:v>29</c:v>
                </c:pt>
                <c:pt idx="68">
                  <c:v>32.7</c:v>
                </c:pt>
                <c:pt idx="72">
                  <c:v>14.9</c:v>
                </c:pt>
                <c:pt idx="76">
                  <c:v>31.8</c:v>
                </c:pt>
                <c:pt idx="79">
                  <c:v>22.1</c:v>
                </c:pt>
                <c:pt idx="82">
                  <c:v>28.4</c:v>
                </c:pt>
                <c:pt idx="85">
                  <c:v>30.2</c:v>
                </c:pt>
                <c:pt idx="88">
                  <c:v>3.4</c:v>
                </c:pt>
                <c:pt idx="91">
                  <c:v>33.5</c:v>
                </c:pt>
                <c:pt idx="94">
                  <c:v>32.3</c:v>
                </c:pt>
                <c:pt idx="97">
                  <c:v>33.3</c:v>
                </c:pt>
                <c:pt idx="100">
                  <c:v>37</c:v>
                </c:pt>
                <c:pt idx="103">
                  <c:v>23.4</c:v>
                </c:pt>
                <c:pt idx="106">
                  <c:v>32.2</c:v>
                </c:pt>
                <c:pt idx="110">
                  <c:v>32.4</c:v>
                </c:pt>
                <c:pt idx="114">
                  <c:v>32.1</c:v>
                </c:pt>
                <c:pt idx="120">
                  <c:v>33.7</c:v>
                </c:pt>
                <c:pt idx="123">
                  <c:v>30.4</c:v>
                </c:pt>
                <c:pt idx="126">
                  <c:v>26.4</c:v>
                </c:pt>
                <c:pt idx="129">
                  <c:v>34.9</c:v>
                </c:pt>
                <c:pt idx="133">
                  <c:v>31.1</c:v>
                </c:pt>
                <c:pt idx="136">
                  <c:v>32.6</c:v>
                </c:pt>
                <c:pt idx="140">
                  <c:v>31.5</c:v>
                </c:pt>
                <c:pt idx="146">
                  <c:v>31.7</c:v>
                </c:pt>
                <c:pt idx="150">
                  <c:v>31.8</c:v>
                </c:pt>
                <c:pt idx="153">
                  <c:v>36.9</c:v>
                </c:pt>
                <c:pt idx="158">
                  <c:v>7.2</c:v>
                </c:pt>
                <c:pt idx="163">
                  <c:v>17.7</c:v>
                </c:pt>
                <c:pt idx="166">
                  <c:v>32.9</c:v>
                </c:pt>
                <c:pt idx="173">
                  <c:v>28.8</c:v>
                </c:pt>
                <c:pt idx="177">
                  <c:v>31.4</c:v>
                </c:pt>
                <c:pt idx="180">
                  <c:v>33.4</c:v>
                </c:pt>
                <c:pt idx="183">
                  <c:v>33.7</c:v>
                </c:pt>
                <c:pt idx="186">
                  <c:v>27.3</c:v>
                </c:pt>
                <c:pt idx="189">
                  <c:v>35.5</c:v>
                </c:pt>
                <c:pt idx="193">
                  <c:v>26.5</c:v>
                </c:pt>
                <c:pt idx="196">
                  <c:v>34.6</c:v>
                </c:pt>
                <c:pt idx="200">
                  <c:v>33.8</c:v>
                </c:pt>
                <c:pt idx="203">
                  <c:v>33.4</c:v>
                </c:pt>
                <c:pt idx="206">
                  <c:v>34.2</c:v>
                </c:pt>
                <c:pt idx="209">
                  <c:v>31.6</c:v>
                </c:pt>
                <c:pt idx="212">
                  <c:v>18.3</c:v>
                </c:pt>
                <c:pt idx="216">
                  <c:v>33.5</c:v>
                </c:pt>
                <c:pt idx="219">
                  <c:v>27.6</c:v>
                </c:pt>
                <c:pt idx="222">
                  <c:v>34.2</c:v>
                </c:pt>
                <c:pt idx="226">
                  <c:v>30.9</c:v>
                </c:pt>
                <c:pt idx="231">
                  <c:v>32.5</c:v>
                </c:pt>
                <c:pt idx="234">
                  <c:v>33.8</c:v>
                </c:pt>
                <c:pt idx="236">
                  <c:v>16.3</c:v>
                </c:pt>
                <c:pt idx="240">
                  <c:v>33.6</c:v>
                </c:pt>
                <c:pt idx="246">
                  <c:v>33.3</c:v>
                </c:pt>
                <c:pt idx="252">
                  <c:v>32</c:v>
                </c:pt>
                <c:pt idx="260">
                  <c:v>24.6</c:v>
                </c:pt>
                <c:pt idx="264">
                  <c:v>33.7</c:v>
                </c:pt>
                <c:pt idx="268">
                  <c:v>15</c:v>
                </c:pt>
                <c:pt idx="273">
                  <c:v>10</c:v>
                </c:pt>
                <c:pt idx="279">
                  <c:v>34.1</c:v>
                </c:pt>
                <c:pt idx="282">
                  <c:v>16.1</c:v>
                </c:pt>
                <c:pt idx="300">
                  <c:v>31.8</c:v>
                </c:pt>
                <c:pt idx="306">
                  <c:v>33.3</c:v>
                </c:pt>
                <c:pt idx="308">
                  <c:v>34.4</c:v>
                </c:pt>
                <c:pt idx="310">
                  <c:v>19.2</c:v>
                </c:pt>
                <c:pt idx="322">
                  <c:v>34.3</c:v>
                </c:pt>
                <c:pt idx="329">
                  <c:v>33.3</c:v>
                </c:pt>
                <c:pt idx="332">
                  <c:v>11.7</c:v>
                </c:pt>
                <c:pt idx="336">
                  <c:v>34.2</c:v>
                </c:pt>
                <c:pt idx="340">
                  <c:v>33.8</c:v>
                </c:pt>
                <c:pt idx="343">
                  <c:v>34.1</c:v>
                </c:pt>
                <c:pt idx="346">
                  <c:v>31.3</c:v>
                </c:pt>
                <c:pt idx="349">
                  <c:v>31.7</c:v>
                </c:pt>
                <c:pt idx="352">
                  <c:v>8.9</c:v>
                </c:pt>
                <c:pt idx="355">
                  <c:v>11.5</c:v>
                </c:pt>
                <c:pt idx="358">
                  <c:v>13.8</c:v>
                </c:pt>
                <c:pt idx="367">
                  <c:v>33.7</c:v>
                </c:pt>
                <c:pt idx="372">
                  <c:v>6.4</c:v>
                </c:pt>
                <c:pt idx="376">
                  <c:v>31.1</c:v>
                </c:pt>
                <c:pt idx="387">
                  <c:v>33</c:v>
                </c:pt>
                <c:pt idx="399">
                  <c:v>32.8</c:v>
                </c:pt>
                <c:pt idx="402">
                  <c:v>33</c:v>
                </c:pt>
                <c:pt idx="406">
                  <c:v>33.2</c:v>
                </c:pt>
                <c:pt idx="409">
                  <c:v>22.2</c:v>
                </c:pt>
                <c:pt idx="412">
                  <c:v>31</c:v>
                </c:pt>
                <c:pt idx="415">
                  <c:v>30.4</c:v>
                </c:pt>
                <c:pt idx="418">
                  <c:v>33.2</c:v>
                </c:pt>
                <c:pt idx="426">
                  <c:v>32.4</c:v>
                </c:pt>
                <c:pt idx="429">
                  <c:v>33.8</c:v>
                </c:pt>
                <c:pt idx="435">
                  <c:v>20.2</c:v>
                </c:pt>
                <c:pt idx="438">
                  <c:v>33.7</c:v>
                </c:pt>
                <c:pt idx="449">
                  <c:v>12.1</c:v>
                </c:pt>
                <c:pt idx="454">
                  <c:v>12.2</c:v>
                </c:pt>
                <c:pt idx="459">
                  <c:v>23.2</c:v>
                </c:pt>
                <c:pt idx="463">
                  <c:v>34.5</c:v>
                </c:pt>
                <c:pt idx="466">
                  <c:v>30.9</c:v>
                </c:pt>
                <c:pt idx="472">
                  <c:v>14.7</c:v>
                </c:pt>
                <c:pt idx="477">
                  <c:v>33.5</c:v>
                </c:pt>
                <c:pt idx="480">
                  <c:v>32.9</c:v>
                </c:pt>
                <c:pt idx="483">
                  <c:v>35.4</c:v>
                </c:pt>
                <c:pt idx="494">
                  <c:v>27.9</c:v>
                </c:pt>
                <c:pt idx="497">
                  <c:v>26.8</c:v>
                </c:pt>
                <c:pt idx="500">
                  <c:v>28.7</c:v>
                </c:pt>
                <c:pt idx="503">
                  <c:v>33.7</c:v>
                </c:pt>
                <c:pt idx="506">
                  <c:v>24.9</c:v>
                </c:pt>
                <c:pt idx="509">
                  <c:v>32.7</c:v>
                </c:pt>
                <c:pt idx="512">
                  <c:v>19.2</c:v>
                </c:pt>
                <c:pt idx="516">
                  <c:v>33.8</c:v>
                </c:pt>
                <c:pt idx="519">
                  <c:v>26.6</c:v>
                </c:pt>
                <c:pt idx="522">
                  <c:v>25.9</c:v>
                </c:pt>
                <c:pt idx="525">
                  <c:v>32.1</c:v>
                </c:pt>
                <c:pt idx="530">
                  <c:v>25.6</c:v>
                </c:pt>
                <c:pt idx="534">
                  <c:v>31.3</c:v>
                </c:pt>
                <c:pt idx="537">
                  <c:v>33.2</c:v>
                </c:pt>
                <c:pt idx="540">
                  <c:v>21.7</c:v>
                </c:pt>
                <c:pt idx="543">
                  <c:v>29.2</c:v>
                </c:pt>
                <c:pt idx="546">
                  <c:v>32.2</c:v>
                </c:pt>
                <c:pt idx="549">
                  <c:v>32.5</c:v>
                </c:pt>
                <c:pt idx="552">
                  <c:v>34.7</c:v>
                </c:pt>
                <c:pt idx="555">
                  <c:v>35.6</c:v>
                </c:pt>
                <c:pt idx="558">
                  <c:v>37</c:v>
                </c:pt>
                <c:pt idx="562">
                  <c:v>18.3</c:v>
                </c:pt>
                <c:pt idx="566">
                  <c:v>17.3</c:v>
                </c:pt>
                <c:pt idx="569">
                  <c:v>34.6</c:v>
                </c:pt>
                <c:pt idx="572">
                  <c:v>34.7</c:v>
                </c:pt>
                <c:pt idx="575">
                  <c:v>34.5</c:v>
                </c:pt>
                <c:pt idx="579">
                  <c:v>35.3</c:v>
                </c:pt>
                <c:pt idx="582">
                  <c:v>30.8</c:v>
                </c:pt>
                <c:pt idx="585">
                  <c:v>31.3</c:v>
                </c:pt>
                <c:pt idx="588">
                  <c:v>28.9</c:v>
                </c:pt>
                <c:pt idx="591">
                  <c:v>32</c:v>
                </c:pt>
                <c:pt idx="594">
                  <c:v>32.4</c:v>
                </c:pt>
                <c:pt idx="597">
                  <c:v>30.9</c:v>
                </c:pt>
                <c:pt idx="600">
                  <c:v>34.6</c:v>
                </c:pt>
                <c:pt idx="603">
                  <c:v>30.9</c:v>
                </c:pt>
                <c:pt idx="607">
                  <c:v>28.6</c:v>
                </c:pt>
                <c:pt idx="610">
                  <c:v>34.5</c:v>
                </c:pt>
                <c:pt idx="613">
                  <c:v>35.7</c:v>
                </c:pt>
                <c:pt idx="616">
                  <c:v>35.5</c:v>
                </c:pt>
                <c:pt idx="619">
                  <c:v>32.9</c:v>
                </c:pt>
                <c:pt idx="624">
                  <c:v>32.9</c:v>
                </c:pt>
                <c:pt idx="631">
                  <c:v>36.1</c:v>
                </c:pt>
                <c:pt idx="634">
                  <c:v>34.3</c:v>
                </c:pt>
                <c:pt idx="637">
                  <c:v>33.9</c:v>
                </c:pt>
                <c:pt idx="640">
                  <c:v>32.1</c:v>
                </c:pt>
                <c:pt idx="643">
                  <c:v>34</c:v>
                </c:pt>
                <c:pt idx="646">
                  <c:v>34.6</c:v>
                </c:pt>
                <c:pt idx="649">
                  <c:v>34.6</c:v>
                </c:pt>
                <c:pt idx="652">
                  <c:v>25.1</c:v>
                </c:pt>
                <c:pt idx="654">
                  <c:v>32.3</c:v>
                </c:pt>
                <c:pt idx="656">
                  <c:v>30.9</c:v>
                </c:pt>
                <c:pt idx="658">
                  <c:v>32.1</c:v>
                </c:pt>
                <c:pt idx="660">
                  <c:v>32</c:v>
                </c:pt>
                <c:pt idx="662">
                  <c:v>33.3</c:v>
                </c:pt>
                <c:pt idx="664">
                  <c:v>32.1</c:v>
                </c:pt>
                <c:pt idx="666">
                  <c:v>29.9</c:v>
                </c:pt>
                <c:pt idx="668">
                  <c:v>32.4</c:v>
                </c:pt>
                <c:pt idx="670">
                  <c:v>23.5</c:v>
                </c:pt>
                <c:pt idx="672">
                  <c:v>31.2</c:v>
                </c:pt>
                <c:pt idx="674">
                  <c:v>31.7</c:v>
                </c:pt>
                <c:pt idx="676">
                  <c:v>34.4</c:v>
                </c:pt>
                <c:pt idx="678">
                  <c:v>34.6</c:v>
                </c:pt>
                <c:pt idx="681">
                  <c:v>34.4</c:v>
                </c:pt>
                <c:pt idx="685">
                  <c:v>33.3</c:v>
                </c:pt>
                <c:pt idx="688">
                  <c:v>34.6</c:v>
                </c:pt>
                <c:pt idx="690">
                  <c:v>33.9</c:v>
                </c:pt>
                <c:pt idx="692">
                  <c:v>35.9</c:v>
                </c:pt>
                <c:pt idx="694">
                  <c:v>30.7</c:v>
                </c:pt>
                <c:pt idx="696">
                  <c:v>15.6</c:v>
                </c:pt>
                <c:pt idx="698">
                  <c:v>27.9</c:v>
                </c:pt>
                <c:pt idx="702">
                  <c:v>23.6</c:v>
                </c:pt>
                <c:pt idx="704">
                  <c:v>31</c:v>
                </c:pt>
                <c:pt idx="706">
                  <c:v>31</c:v>
                </c:pt>
                <c:pt idx="708">
                  <c:v>31</c:v>
                </c:pt>
                <c:pt idx="710">
                  <c:v>34.9</c:v>
                </c:pt>
                <c:pt idx="712">
                  <c:v>33.3</c:v>
                </c:pt>
              </c:numCache>
            </c:numRef>
          </c:yVal>
          <c:smooth val="0"/>
        </c:ser>
        <c:axId val="21395064"/>
        <c:axId val="62444767"/>
      </c:scatterChart>
      <c:valAx>
        <c:axId val="21395064"/>
        <c:scaling>
          <c:orientation val="minMax"/>
          <c:max val="36524"/>
          <c:min val="346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4767"/>
        <c:crossesAt val="0"/>
        <c:crossBetween val="midCat"/>
        <c:majorUnit val="365"/>
      </c:valAx>
      <c:valAx>
        <c:axId val="6244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5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326" activePane="bottomLeft" state="split"/>
      <selection pane="topLeft" activeCell="A1" activeCellId="0" sqref="A1"/>
      <selection pane="bottomLeft" activeCell="C529" activeCellId="0" sqref="C5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1" width="8.41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7.56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1" min="9" style="1" width="7.14"/>
    <col collapsed="false" customWidth="true" hidden="false" outlineLevel="0" max="12" min="12" style="1" width="62.7"/>
    <col collapsed="false" customWidth="true" hidden="false" outlineLevel="0" max="13" min="13" style="1" width="1.13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4</v>
      </c>
      <c r="I1" s="3" t="s">
        <v>7</v>
      </c>
      <c r="J1" s="3" t="s">
        <v>8</v>
      </c>
      <c r="K1" s="3" t="s">
        <v>8</v>
      </c>
      <c r="L1" s="3" t="s">
        <v>9</v>
      </c>
    </row>
    <row r="2" s="3" customFormat="true" ht="12.75" hidden="false" customHeight="false" outlineLevel="0" collapsed="false">
      <c r="A2" s="3" t="s">
        <v>10</v>
      </c>
      <c r="B2" s="4"/>
      <c r="E2" s="3" t="s">
        <v>11</v>
      </c>
      <c r="F2" s="3" t="s">
        <v>12</v>
      </c>
      <c r="G2" s="3" t="s">
        <v>13</v>
      </c>
      <c r="H2" s="3" t="s">
        <v>14</v>
      </c>
      <c r="J2" s="3" t="s">
        <v>15</v>
      </c>
      <c r="K2" s="3" t="s">
        <v>15</v>
      </c>
    </row>
    <row r="3" s="5" customFormat="true" ht="12" hidden="false" customHeight="true" outlineLevel="0" collapsed="false">
      <c r="B3" s="6"/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</row>
    <row r="5" customFormat="false" ht="12.75" hidden="false" customHeight="false" outlineLevel="0" collapsed="false">
      <c r="B5" s="2" t="n">
        <v>35005</v>
      </c>
      <c r="C5" s="1" t="s">
        <v>21</v>
      </c>
      <c r="D5" s="1" t="s">
        <v>22</v>
      </c>
      <c r="L5" s="1" t="s">
        <v>23</v>
      </c>
    </row>
    <row r="6" customFormat="false" ht="12.75" hidden="false" customHeight="false" outlineLevel="0" collapsed="false">
      <c r="B6" s="2" t="n">
        <v>35006</v>
      </c>
      <c r="C6" s="1" t="s">
        <v>24</v>
      </c>
      <c r="D6" s="1" t="s">
        <v>22</v>
      </c>
      <c r="L6" s="1" t="s">
        <v>23</v>
      </c>
    </row>
    <row r="7" customFormat="false" ht="12.75" hidden="false" customHeight="false" outlineLevel="0" collapsed="false">
      <c r="A7" s="1" t="n">
        <v>1</v>
      </c>
      <c r="B7" s="2" t="n">
        <v>35009</v>
      </c>
      <c r="C7" s="1" t="s">
        <v>25</v>
      </c>
      <c r="D7" s="1" t="s">
        <v>26</v>
      </c>
      <c r="E7" s="1" t="n">
        <v>-66</v>
      </c>
      <c r="F7" s="1" t="n">
        <v>6</v>
      </c>
      <c r="G7" s="1" t="n">
        <v>25</v>
      </c>
      <c r="H7" s="1" t="n">
        <v>6</v>
      </c>
      <c r="I7" s="1" t="s">
        <v>27</v>
      </c>
      <c r="J7" s="1" t="n">
        <v>-0.06</v>
      </c>
      <c r="K7" s="1" t="n">
        <v>0.03</v>
      </c>
      <c r="L7" s="1" t="s">
        <v>28</v>
      </c>
    </row>
    <row r="8" customFormat="false" ht="12.75" hidden="false" customHeight="false" outlineLevel="0" collapsed="false">
      <c r="C8" s="7" t="s">
        <v>29</v>
      </c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A10" s="1" t="n">
        <v>2</v>
      </c>
      <c r="B10" s="2" t="n">
        <v>35011</v>
      </c>
      <c r="C10" s="1" t="n">
        <v>951108</v>
      </c>
      <c r="D10" s="1" t="s">
        <v>26</v>
      </c>
      <c r="G10" s="1" t="n">
        <v>2</v>
      </c>
      <c r="H10" s="1" t="n">
        <v>774</v>
      </c>
      <c r="I10" s="1" t="s">
        <v>27</v>
      </c>
      <c r="K10" s="1" t="n">
        <v>0.07</v>
      </c>
      <c r="L10" s="1" t="s">
        <v>30</v>
      </c>
    </row>
    <row r="11" customFormat="false" ht="12.75" hidden="false" customHeight="false" outlineLevel="0" collapsed="false">
      <c r="C11" s="7" t="s">
        <v>31</v>
      </c>
      <c r="L11" s="1" t="s">
        <v>32</v>
      </c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B13" s="2" t="n">
        <v>35012</v>
      </c>
      <c r="C13" s="1" t="n">
        <v>951109</v>
      </c>
      <c r="D13" s="1" t="s">
        <v>22</v>
      </c>
      <c r="L13" s="1" t="s">
        <v>33</v>
      </c>
    </row>
    <row r="15" customFormat="false" ht="12.75" hidden="false" customHeight="false" outlineLevel="0" collapsed="false">
      <c r="A15" s="1" t="n">
        <v>3</v>
      </c>
      <c r="B15" s="2" t="n">
        <v>35013</v>
      </c>
      <c r="C15" s="1" t="n">
        <v>951110</v>
      </c>
      <c r="D15" s="1" t="s">
        <v>26</v>
      </c>
      <c r="E15" s="1" t="n">
        <v>-64</v>
      </c>
      <c r="F15" s="1" t="n">
        <v>-12.8</v>
      </c>
      <c r="G15" s="1" t="n">
        <v>33</v>
      </c>
      <c r="H15" s="1" t="n">
        <v>7</v>
      </c>
      <c r="I15" s="1" t="s">
        <v>27</v>
      </c>
      <c r="J15" s="1" t="n">
        <v>0.07</v>
      </c>
      <c r="K15" s="1" t="n">
        <v>0.02</v>
      </c>
      <c r="L15" s="1" t="s">
        <v>34</v>
      </c>
    </row>
    <row r="16" customFormat="false" ht="12.75" hidden="false" customHeight="false" outlineLevel="0" collapsed="false">
      <c r="C16" s="7" t="s">
        <v>35</v>
      </c>
      <c r="L16" s="1" t="s">
        <v>36</v>
      </c>
    </row>
    <row r="17" customFormat="false" ht="12.75" hidden="false" customHeight="false" outlineLevel="0" collapsed="false">
      <c r="L17" s="1" t="s">
        <v>37</v>
      </c>
    </row>
    <row r="19" customFormat="false" ht="12.75" hidden="false" customHeight="false" outlineLevel="0" collapsed="false">
      <c r="A19" s="1" t="n">
        <v>4</v>
      </c>
      <c r="B19" s="2" t="n">
        <v>35016</v>
      </c>
      <c r="C19" s="1" t="n">
        <v>951113</v>
      </c>
      <c r="D19" s="1" t="s">
        <v>26</v>
      </c>
      <c r="E19" s="1" t="n">
        <v>-64</v>
      </c>
      <c r="F19" s="1" t="n">
        <v>1.7</v>
      </c>
      <c r="G19" s="1" t="n">
        <v>18</v>
      </c>
      <c r="H19" s="1" t="n">
        <v>83</v>
      </c>
      <c r="I19" s="1" t="s">
        <v>27</v>
      </c>
      <c r="J19" s="1" t="n">
        <v>0.063</v>
      </c>
      <c r="K19" s="1" t="n">
        <v>0.03</v>
      </c>
      <c r="L19" s="1" t="s">
        <v>38</v>
      </c>
    </row>
    <row r="20" customFormat="false" ht="12.75" hidden="false" customHeight="false" outlineLevel="0" collapsed="false">
      <c r="C20" s="1" t="s">
        <v>39</v>
      </c>
      <c r="L20" s="1" t="s">
        <v>40</v>
      </c>
    </row>
    <row r="21" customFormat="false" ht="12.75" hidden="false" customHeight="false" outlineLevel="0" collapsed="false">
      <c r="L21" s="1" t="s">
        <v>41</v>
      </c>
    </row>
    <row r="22" customFormat="false" ht="12.75" hidden="false" customHeight="false" outlineLevel="0" collapsed="false">
      <c r="L22" s="1" t="s">
        <v>42</v>
      </c>
    </row>
    <row r="23" customFormat="false" ht="12.75" hidden="false" customHeight="false" outlineLevel="0" collapsed="false">
      <c r="L23" s="1" t="s">
        <v>43</v>
      </c>
    </row>
    <row r="25" customFormat="false" ht="12.75" hidden="false" customHeight="false" outlineLevel="0" collapsed="false">
      <c r="A25" s="1" t="n">
        <v>5</v>
      </c>
      <c r="B25" s="2" t="n">
        <v>35017</v>
      </c>
      <c r="C25" s="1" t="n">
        <v>951114</v>
      </c>
      <c r="D25" s="1" t="s">
        <v>26</v>
      </c>
      <c r="E25" s="1" t="n">
        <v>-26</v>
      </c>
      <c r="F25" s="1" t="n">
        <v>-2</v>
      </c>
      <c r="G25" s="1" t="n">
        <v>6</v>
      </c>
      <c r="H25" s="1" t="n">
        <v>482</v>
      </c>
      <c r="I25" s="1" t="s">
        <v>27</v>
      </c>
      <c r="K25" s="1" t="n">
        <v>0.07</v>
      </c>
      <c r="L25" s="1" t="s">
        <v>44</v>
      </c>
    </row>
    <row r="26" customFormat="false" ht="12.75" hidden="false" customHeight="false" outlineLevel="0" collapsed="false">
      <c r="C26" s="7" t="s">
        <v>45</v>
      </c>
      <c r="L26" s="1" t="s">
        <v>46</v>
      </c>
    </row>
    <row r="27" customFormat="false" ht="12.75" hidden="false" customHeight="false" outlineLevel="0" collapsed="false">
      <c r="L27" s="1" t="s">
        <v>47</v>
      </c>
    </row>
    <row r="28" customFormat="false" ht="12.75" hidden="false" customHeight="false" outlineLevel="0" collapsed="false">
      <c r="L28" s="1" t="s">
        <v>48</v>
      </c>
    </row>
    <row r="31" customFormat="false" ht="12.75" hidden="false" customHeight="false" outlineLevel="0" collapsed="false">
      <c r="A31" s="1" t="n">
        <v>6</v>
      </c>
      <c r="B31" s="2" t="n">
        <v>35018</v>
      </c>
      <c r="C31" s="1" t="n">
        <v>951115</v>
      </c>
      <c r="D31" s="1" t="s">
        <v>26</v>
      </c>
      <c r="E31" s="1" t="n">
        <v>-75</v>
      </c>
      <c r="F31" s="1" t="n">
        <v>-76</v>
      </c>
      <c r="G31" s="1" t="n">
        <v>32</v>
      </c>
      <c r="H31" s="1" t="n">
        <v>7.2</v>
      </c>
      <c r="I31" s="1" t="s">
        <v>27</v>
      </c>
      <c r="J31" s="1" t="n">
        <v>0.08</v>
      </c>
      <c r="K31" s="1" t="n">
        <v>0.01</v>
      </c>
      <c r="L31" s="1" t="s">
        <v>49</v>
      </c>
    </row>
    <row r="32" customFormat="false" ht="12.75" hidden="false" customHeight="false" outlineLevel="0" collapsed="false">
      <c r="C32" s="7" t="s">
        <v>50</v>
      </c>
    </row>
    <row r="33" customFormat="false" ht="12.75" hidden="false" customHeight="false" outlineLevel="0" collapsed="false">
      <c r="A33" s="1" t="n">
        <v>7</v>
      </c>
      <c r="B33" s="2" t="n">
        <v>35019</v>
      </c>
      <c r="C33" s="1" t="n">
        <v>951116</v>
      </c>
      <c r="D33" s="1" t="s">
        <v>26</v>
      </c>
      <c r="E33" s="1" t="n">
        <v>-26</v>
      </c>
      <c r="F33" s="1" t="n">
        <v>3</v>
      </c>
      <c r="G33" s="1" t="n">
        <v>4</v>
      </c>
      <c r="H33" s="1" t="n">
        <v>603</v>
      </c>
      <c r="I33" s="1" t="s">
        <v>27</v>
      </c>
      <c r="K33" s="1" t="n">
        <v>0.07</v>
      </c>
      <c r="L33" s="1" t="s">
        <v>51</v>
      </c>
    </row>
    <row r="34" customFormat="false" ht="12.75" hidden="false" customHeight="false" outlineLevel="0" collapsed="false">
      <c r="C34" s="7" t="s">
        <v>52</v>
      </c>
      <c r="L34" s="1" t="s">
        <v>53</v>
      </c>
    </row>
    <row r="35" customFormat="false" ht="12.75" hidden="false" customHeight="false" outlineLevel="0" collapsed="false">
      <c r="L35" s="1" t="s">
        <v>54</v>
      </c>
    </row>
    <row r="39" customFormat="false" ht="12.75" hidden="false" customHeight="false" outlineLevel="0" collapsed="false">
      <c r="A39" s="1" t="n">
        <v>11</v>
      </c>
      <c r="B39" s="2" t="n">
        <v>35020</v>
      </c>
      <c r="C39" s="1" t="n">
        <v>95117</v>
      </c>
      <c r="D39" s="1" t="s">
        <v>26</v>
      </c>
      <c r="E39" s="1" t="n">
        <v>-76</v>
      </c>
      <c r="F39" s="1" t="n">
        <v>-13.8</v>
      </c>
      <c r="G39" s="1" t="n">
        <v>32</v>
      </c>
      <c r="H39" s="1" t="n">
        <v>6</v>
      </c>
      <c r="I39" s="1" t="s">
        <v>27</v>
      </c>
      <c r="J39" s="1" t="n">
        <v>0.139</v>
      </c>
      <c r="K39" s="1" t="n">
        <v>0.2</v>
      </c>
      <c r="L39" s="1" t="s">
        <v>55</v>
      </c>
    </row>
    <row r="40" customFormat="false" ht="12.75" hidden="false" customHeight="false" outlineLevel="0" collapsed="false">
      <c r="C40" s="7" t="s">
        <v>56</v>
      </c>
      <c r="L40" s="1" t="s">
        <v>57</v>
      </c>
    </row>
    <row r="41" customFormat="false" ht="12.75" hidden="false" customHeight="false" outlineLevel="0" collapsed="false">
      <c r="L41" s="1" t="s">
        <v>58</v>
      </c>
    </row>
    <row r="42" customFormat="false" ht="12.75" hidden="false" customHeight="false" outlineLevel="0" collapsed="false">
      <c r="L42" s="1" t="s">
        <v>59</v>
      </c>
    </row>
    <row r="43" customFormat="false" ht="12.75" hidden="false" customHeight="false" outlineLevel="0" collapsed="false">
      <c r="L43" s="1" t="s">
        <v>60</v>
      </c>
    </row>
    <row r="45" customFormat="false" ht="12.75" hidden="false" customHeight="false" outlineLevel="0" collapsed="false">
      <c r="A45" s="1" t="n">
        <v>12</v>
      </c>
      <c r="B45" s="2" t="n">
        <v>35023</v>
      </c>
      <c r="C45" s="1" t="n">
        <v>951120</v>
      </c>
      <c r="D45" s="1" t="s">
        <v>26</v>
      </c>
      <c r="E45" s="1" t="n">
        <v>-74</v>
      </c>
      <c r="F45" s="7" t="s">
        <v>61</v>
      </c>
      <c r="G45" s="1" t="n">
        <v>31</v>
      </c>
      <c r="H45" s="1" t="n">
        <v>8.6</v>
      </c>
      <c r="J45" s="1" t="n">
        <v>0.09</v>
      </c>
      <c r="K45" s="1" t="n">
        <v>0.075</v>
      </c>
      <c r="L45" s="1" t="s">
        <v>62</v>
      </c>
    </row>
    <row r="46" customFormat="false" ht="12.75" hidden="false" customHeight="false" outlineLevel="0" collapsed="false">
      <c r="C46" s="7" t="s">
        <v>63</v>
      </c>
      <c r="F46" s="7" t="n">
        <v>-6</v>
      </c>
      <c r="L46" s="1" t="s">
        <v>64</v>
      </c>
    </row>
    <row r="48" customFormat="false" ht="12.75" hidden="false" customHeight="false" outlineLevel="0" collapsed="false">
      <c r="A48" s="1" t="n">
        <v>13</v>
      </c>
      <c r="B48" s="2" t="n">
        <v>35026</v>
      </c>
      <c r="C48" s="1" t="n">
        <v>951123</v>
      </c>
      <c r="D48" s="1" t="s">
        <v>26</v>
      </c>
      <c r="E48" s="1" t="n">
        <v>-74</v>
      </c>
      <c r="F48" s="1" t="n">
        <v>6</v>
      </c>
      <c r="G48" s="1" t="n">
        <v>33.7</v>
      </c>
      <c r="H48" s="1" t="n">
        <v>6.7</v>
      </c>
      <c r="J48" s="1" t="n">
        <v>0.06</v>
      </c>
      <c r="K48" s="1" t="n">
        <v>0.026</v>
      </c>
      <c r="L48" s="1" t="s">
        <v>65</v>
      </c>
    </row>
    <row r="49" customFormat="false" ht="12.75" hidden="false" customHeight="false" outlineLevel="0" collapsed="false">
      <c r="C49" s="7" t="s">
        <v>66</v>
      </c>
      <c r="L49" s="1" t="s">
        <v>67</v>
      </c>
    </row>
    <row r="51" customFormat="false" ht="12.75" hidden="false" customHeight="false" outlineLevel="0" collapsed="false">
      <c r="A51" s="1" t="n">
        <v>14</v>
      </c>
      <c r="B51" s="2" t="n">
        <v>35030</v>
      </c>
      <c r="C51" s="1" t="n">
        <v>951127</v>
      </c>
      <c r="D51" s="1" t="s">
        <v>26</v>
      </c>
      <c r="E51" s="1" t="n">
        <v>-78</v>
      </c>
      <c r="F51" s="1" t="n">
        <v>12</v>
      </c>
      <c r="G51" s="1" t="n">
        <v>27.3</v>
      </c>
      <c r="H51" s="1" t="n">
        <v>16.5</v>
      </c>
      <c r="K51" s="1" t="n">
        <v>0.025</v>
      </c>
      <c r="L51" s="1" t="s">
        <v>68</v>
      </c>
    </row>
    <row r="52" customFormat="false" ht="12.75" hidden="false" customHeight="false" outlineLevel="0" collapsed="false">
      <c r="C52" s="7" t="s">
        <v>69</v>
      </c>
      <c r="L52" s="1" t="s">
        <v>70</v>
      </c>
    </row>
    <row r="54" customFormat="false" ht="12.75" hidden="false" customHeight="false" outlineLevel="0" collapsed="false">
      <c r="A54" s="1" t="n">
        <v>15</v>
      </c>
      <c r="B54" s="2" t="n">
        <v>35033</v>
      </c>
      <c r="C54" s="1" t="n">
        <v>951130</v>
      </c>
      <c r="D54" s="1" t="s">
        <v>26</v>
      </c>
      <c r="E54" s="1" t="n">
        <v>-76</v>
      </c>
      <c r="F54" s="1" t="n">
        <v>12.1</v>
      </c>
      <c r="G54" s="1" t="n">
        <v>35.2</v>
      </c>
      <c r="H54" s="1" t="n">
        <v>4</v>
      </c>
      <c r="J54" s="1" t="n">
        <v>0.1</v>
      </c>
      <c r="K54" s="1" t="n">
        <v>0.02</v>
      </c>
      <c r="L54" s="1" t="s">
        <v>71</v>
      </c>
    </row>
    <row r="55" customFormat="false" ht="12.75" hidden="false" customHeight="false" outlineLevel="0" collapsed="false">
      <c r="C55" s="7" t="s">
        <v>72</v>
      </c>
      <c r="L55" s="1" t="s">
        <v>73</v>
      </c>
    </row>
    <row r="56" customFormat="false" ht="12.75" hidden="false" customHeight="false" outlineLevel="0" collapsed="false">
      <c r="L56" s="1" t="s">
        <v>74</v>
      </c>
    </row>
    <row r="59" customFormat="false" ht="12.75" hidden="false" customHeight="false" outlineLevel="0" collapsed="false">
      <c r="A59" s="1" t="n">
        <v>16</v>
      </c>
      <c r="B59" s="2" t="n">
        <v>35037</v>
      </c>
      <c r="C59" s="1" t="n">
        <v>951204</v>
      </c>
      <c r="D59" s="1" t="s">
        <v>26</v>
      </c>
      <c r="E59" s="1" t="n">
        <v>-75</v>
      </c>
      <c r="F59" s="1" t="n">
        <v>17</v>
      </c>
      <c r="G59" s="1" t="n">
        <v>29</v>
      </c>
      <c r="H59" s="1" t="n">
        <v>11.8</v>
      </c>
      <c r="J59" s="1" t="n">
        <v>0.103</v>
      </c>
      <c r="K59" s="1" t="n">
        <v>0.029</v>
      </c>
      <c r="L59" s="1" t="s">
        <v>75</v>
      </c>
    </row>
    <row r="60" customFormat="false" ht="12.75" hidden="false" customHeight="false" outlineLevel="0" collapsed="false">
      <c r="C60" s="7" t="s">
        <v>76</v>
      </c>
      <c r="L60" s="1" t="s">
        <v>77</v>
      </c>
    </row>
    <row r="62" customFormat="false" ht="12.75" hidden="false" customHeight="false" outlineLevel="0" collapsed="false">
      <c r="A62" s="1" t="n">
        <v>17</v>
      </c>
      <c r="B62" s="2" t="n">
        <v>35039</v>
      </c>
      <c r="C62" s="1" t="n">
        <v>951206</v>
      </c>
      <c r="D62" s="1" t="s">
        <v>26</v>
      </c>
      <c r="E62" s="1" t="n">
        <v>-59</v>
      </c>
      <c r="F62" s="1" t="n">
        <v>17</v>
      </c>
      <c r="G62" s="1" t="n">
        <v>19</v>
      </c>
      <c r="H62" s="1" t="n">
        <v>66.1</v>
      </c>
      <c r="J62" s="1" t="n">
        <v>0.13</v>
      </c>
      <c r="K62" s="1" t="n">
        <v>0.04</v>
      </c>
      <c r="L62" s="1" t="s">
        <v>78</v>
      </c>
    </row>
    <row r="63" customFormat="false" ht="12.75" hidden="false" customHeight="false" outlineLevel="0" collapsed="false">
      <c r="C63" s="7" t="s">
        <v>79</v>
      </c>
      <c r="L63" s="1" t="s">
        <v>80</v>
      </c>
    </row>
    <row r="65" customFormat="false" ht="12.75" hidden="false" customHeight="false" outlineLevel="0" collapsed="false">
      <c r="A65" s="1" t="n">
        <v>18</v>
      </c>
      <c r="B65" s="2" t="n">
        <v>35041</v>
      </c>
      <c r="C65" s="1" t="n">
        <v>951208</v>
      </c>
      <c r="D65" s="1" t="s">
        <v>26</v>
      </c>
      <c r="E65" s="1" t="n">
        <v>-66</v>
      </c>
      <c r="F65" s="1" t="n">
        <v>17</v>
      </c>
      <c r="G65" s="1" t="n">
        <v>33</v>
      </c>
      <c r="H65" s="1" t="n">
        <v>6.7</v>
      </c>
      <c r="J65" s="1" t="n">
        <v>0.08</v>
      </c>
      <c r="K65" s="1" t="n">
        <v>-0.02</v>
      </c>
      <c r="L65" s="1" t="s">
        <v>81</v>
      </c>
    </row>
    <row r="66" customFormat="false" ht="12.75" hidden="false" customHeight="false" outlineLevel="0" collapsed="false">
      <c r="C66" s="7" t="s">
        <v>82</v>
      </c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A68" s="1" t="n">
        <v>19</v>
      </c>
      <c r="B68" s="2" t="n">
        <v>35044</v>
      </c>
      <c r="C68" s="1" t="n">
        <v>951211</v>
      </c>
      <c r="D68" s="1" t="s">
        <v>26</v>
      </c>
      <c r="E68" s="1" t="n">
        <v>-56</v>
      </c>
      <c r="F68" s="7" t="s">
        <v>83</v>
      </c>
      <c r="G68" s="1" t="n">
        <v>29</v>
      </c>
      <c r="H68" s="1" t="n">
        <v>15.3</v>
      </c>
      <c r="I68" s="1" t="s">
        <v>27</v>
      </c>
      <c r="J68" s="1" t="n">
        <v>0.11</v>
      </c>
      <c r="K68" s="1" t="n">
        <v>0.053</v>
      </c>
      <c r="L68" s="1" t="s">
        <v>84</v>
      </c>
    </row>
    <row r="69" customFormat="false" ht="12.75" hidden="false" customHeight="false" outlineLevel="0" collapsed="false">
      <c r="C69" s="7" t="s">
        <v>85</v>
      </c>
      <c r="F69" s="7" t="n">
        <v>-12</v>
      </c>
      <c r="L69" s="1" t="s">
        <v>86</v>
      </c>
    </row>
    <row r="70" customFormat="false" ht="12.75" hidden="false" customHeight="false" outlineLevel="0" collapsed="false">
      <c r="L70" s="1" t="s">
        <v>87</v>
      </c>
    </row>
    <row r="72" customFormat="false" ht="12.75" hidden="false" customHeight="false" outlineLevel="0" collapsed="false">
      <c r="A72" s="1" t="n">
        <v>20</v>
      </c>
      <c r="B72" s="2" t="n">
        <v>35046</v>
      </c>
      <c r="C72" s="1" t="n">
        <v>951213</v>
      </c>
      <c r="D72" s="1" t="s">
        <v>26</v>
      </c>
      <c r="E72" s="1" t="n">
        <v>-67</v>
      </c>
      <c r="F72" s="1" t="n">
        <v>17</v>
      </c>
      <c r="G72" s="1" t="n">
        <v>32.7</v>
      </c>
      <c r="H72" s="1" t="n">
        <v>6.8</v>
      </c>
      <c r="J72" s="1" t="n">
        <v>0.08</v>
      </c>
      <c r="K72" s="1" t="n">
        <v>0.028</v>
      </c>
      <c r="L72" s="1" t="s">
        <v>88</v>
      </c>
    </row>
    <row r="73" customFormat="false" ht="12.75" hidden="false" customHeight="false" outlineLevel="0" collapsed="false">
      <c r="C73" s="7" t="s">
        <v>89</v>
      </c>
      <c r="L73" s="1" t="s">
        <v>90</v>
      </c>
    </row>
    <row r="74" customFormat="false" ht="12.75" hidden="false" customHeight="false" outlineLevel="0" collapsed="false">
      <c r="C74" s="7"/>
      <c r="L74" s="1" t="s">
        <v>91</v>
      </c>
    </row>
    <row r="76" customFormat="false" ht="12.75" hidden="false" customHeight="false" outlineLevel="0" collapsed="false">
      <c r="A76" s="1" t="n">
        <v>21</v>
      </c>
      <c r="B76" s="2" t="n">
        <v>35048</v>
      </c>
      <c r="C76" s="1" t="n">
        <v>951215</v>
      </c>
      <c r="D76" s="1" t="s">
        <v>26</v>
      </c>
      <c r="E76" s="1" t="n">
        <v>-68</v>
      </c>
      <c r="F76" s="1" t="n">
        <v>6</v>
      </c>
      <c r="G76" s="1" t="n">
        <v>14.9</v>
      </c>
      <c r="H76" s="1" t="n">
        <v>195</v>
      </c>
      <c r="J76" s="1" t="n">
        <v>0.07</v>
      </c>
      <c r="K76" s="1" t="n">
        <v>0.031</v>
      </c>
      <c r="L76" s="1" t="s">
        <v>92</v>
      </c>
    </row>
    <row r="77" customFormat="false" ht="12.75" hidden="false" customHeight="false" outlineLevel="0" collapsed="false">
      <c r="C77" s="7" t="s">
        <v>93</v>
      </c>
      <c r="L77" s="1" t="s">
        <v>94</v>
      </c>
    </row>
    <row r="78" customFormat="false" ht="12.75" hidden="false" customHeight="false" outlineLevel="0" collapsed="false">
      <c r="C78" s="7"/>
      <c r="L78" s="1" t="s">
        <v>91</v>
      </c>
    </row>
    <row r="80" customFormat="false" ht="12.75" hidden="false" customHeight="false" outlineLevel="0" collapsed="false">
      <c r="A80" s="1" t="n">
        <v>22</v>
      </c>
      <c r="B80" s="2" t="n">
        <v>35051</v>
      </c>
      <c r="C80" s="1" t="n">
        <v>951218</v>
      </c>
      <c r="D80" s="1" t="s">
        <v>26</v>
      </c>
      <c r="E80" s="1" t="n">
        <v>-81</v>
      </c>
      <c r="F80" s="1" t="n">
        <v>11.9</v>
      </c>
      <c r="G80" s="1" t="n">
        <v>31.8</v>
      </c>
      <c r="H80" s="1" t="n">
        <v>6.7</v>
      </c>
      <c r="J80" s="1" t="n">
        <v>0.41</v>
      </c>
      <c r="K80" s="1" t="n">
        <v>0.069</v>
      </c>
      <c r="L80" s="1" t="s">
        <v>95</v>
      </c>
    </row>
    <row r="81" customFormat="false" ht="12.75" hidden="false" customHeight="false" outlineLevel="0" collapsed="false">
      <c r="C81" s="7" t="s">
        <v>96</v>
      </c>
      <c r="L81" s="1" t="s">
        <v>97</v>
      </c>
    </row>
    <row r="83" customFormat="false" ht="12.75" hidden="false" customHeight="false" outlineLevel="0" collapsed="false">
      <c r="A83" s="1" t="n">
        <v>23</v>
      </c>
      <c r="B83" s="2" t="n">
        <v>35054</v>
      </c>
      <c r="C83" s="1" t="n">
        <v>951221</v>
      </c>
      <c r="D83" s="1" t="s">
        <v>26</v>
      </c>
      <c r="E83" s="1" t="n">
        <v>-76.9</v>
      </c>
      <c r="F83" s="1" t="n">
        <v>12</v>
      </c>
      <c r="G83" s="1" t="n">
        <v>22.1</v>
      </c>
      <c r="H83" s="1" t="n">
        <v>33.5</v>
      </c>
      <c r="I83" s="1" t="s">
        <v>27</v>
      </c>
      <c r="J83" s="1" t="n">
        <v>0.12</v>
      </c>
      <c r="K83" s="1" t="n">
        <v>0.05</v>
      </c>
      <c r="L83" s="1" t="s">
        <v>98</v>
      </c>
    </row>
    <row r="84" customFormat="false" ht="12.75" hidden="false" customHeight="false" outlineLevel="0" collapsed="false">
      <c r="C84" s="7" t="s">
        <v>99</v>
      </c>
    </row>
    <row r="86" customFormat="false" ht="12.75" hidden="false" customHeight="false" outlineLevel="0" collapsed="false">
      <c r="A86" s="1" t="n">
        <v>24</v>
      </c>
      <c r="B86" s="2" t="n">
        <v>35063</v>
      </c>
      <c r="C86" s="1" t="n">
        <v>951230</v>
      </c>
      <c r="D86" s="1" t="s">
        <v>26</v>
      </c>
      <c r="E86" s="1" t="n">
        <v>-77</v>
      </c>
      <c r="F86" s="1" t="n">
        <v>12.4</v>
      </c>
      <c r="G86" s="1" t="n">
        <v>28.4</v>
      </c>
      <c r="H86" s="1" t="n">
        <v>11.5</v>
      </c>
      <c r="J86" s="1" t="n">
        <v>0.05</v>
      </c>
      <c r="K86" s="1" t="n">
        <v>0.104</v>
      </c>
      <c r="L86" s="1" t="s">
        <v>100</v>
      </c>
    </row>
    <row r="87" customFormat="false" ht="12.75" hidden="false" customHeight="false" outlineLevel="0" collapsed="false">
      <c r="C87" s="7" t="s">
        <v>101</v>
      </c>
    </row>
    <row r="89" customFormat="false" ht="12.75" hidden="false" customHeight="false" outlineLevel="0" collapsed="false">
      <c r="A89" s="1" t="n">
        <v>25</v>
      </c>
      <c r="B89" s="2" t="n">
        <v>35067</v>
      </c>
      <c r="C89" s="1" t="n">
        <v>960103</v>
      </c>
      <c r="D89" s="1" t="s">
        <v>26</v>
      </c>
      <c r="E89" s="1" t="n">
        <v>-82</v>
      </c>
      <c r="F89" s="1" t="n">
        <v>13.6</v>
      </c>
      <c r="G89" s="1" t="n">
        <v>30.2</v>
      </c>
      <c r="H89" s="1" t="n">
        <v>9.1</v>
      </c>
      <c r="J89" s="1" t="n">
        <v>0.12</v>
      </c>
      <c r="K89" s="1" t="n">
        <v>0.063</v>
      </c>
      <c r="L89" s="1" t="s">
        <v>102</v>
      </c>
    </row>
    <row r="90" customFormat="false" ht="12.75" hidden="false" customHeight="false" outlineLevel="0" collapsed="false">
      <c r="C90" s="7" t="s">
        <v>103</v>
      </c>
      <c r="L90" s="1" t="s">
        <v>104</v>
      </c>
    </row>
    <row r="92" customFormat="false" ht="12.75" hidden="false" customHeight="false" outlineLevel="0" collapsed="false">
      <c r="A92" s="1" t="n">
        <v>26</v>
      </c>
      <c r="B92" s="2" t="n">
        <v>35069</v>
      </c>
      <c r="C92" s="1" t="n">
        <v>960105</v>
      </c>
      <c r="D92" s="1" t="s">
        <v>26</v>
      </c>
      <c r="E92" s="1" t="n">
        <v>-8</v>
      </c>
      <c r="F92" s="1" t="n">
        <v>13.6</v>
      </c>
      <c r="G92" s="1" t="n">
        <v>3.4</v>
      </c>
      <c r="H92" s="1" t="n">
        <v>694</v>
      </c>
      <c r="J92" s="1" t="n">
        <v>0.07</v>
      </c>
      <c r="K92" s="1" t="n">
        <v>0.032</v>
      </c>
      <c r="L92" s="1" t="s">
        <v>105</v>
      </c>
    </row>
    <row r="93" customFormat="false" ht="12.75" hidden="false" customHeight="false" outlineLevel="0" collapsed="false">
      <c r="C93" s="7" t="s">
        <v>106</v>
      </c>
      <c r="L93" s="1" t="s">
        <v>107</v>
      </c>
    </row>
    <row r="95" customFormat="false" ht="12.75" hidden="false" customHeight="false" outlineLevel="0" collapsed="false">
      <c r="A95" s="1" t="n">
        <v>27</v>
      </c>
      <c r="B95" s="2" t="n">
        <v>35072</v>
      </c>
      <c r="C95" s="1" t="n">
        <v>960108</v>
      </c>
      <c r="D95" s="1" t="s">
        <v>26</v>
      </c>
      <c r="E95" s="1" t="n">
        <v>-75</v>
      </c>
      <c r="F95" s="1" t="n">
        <v>13.8</v>
      </c>
      <c r="G95" s="1" t="n">
        <v>33.5</v>
      </c>
      <c r="H95" s="1" t="n">
        <v>5.4</v>
      </c>
      <c r="J95" s="1" t="n">
        <v>0.07</v>
      </c>
      <c r="K95" s="1" t="n">
        <v>0.018</v>
      </c>
      <c r="L95" s="1" t="s">
        <v>108</v>
      </c>
    </row>
    <row r="96" customFormat="false" ht="12.75" hidden="false" customHeight="false" outlineLevel="0" collapsed="false">
      <c r="C96" s="7" t="s">
        <v>109</v>
      </c>
    </row>
    <row r="98" customFormat="false" ht="12.75" hidden="false" customHeight="false" outlineLevel="0" collapsed="false">
      <c r="A98" s="1" t="n">
        <v>28</v>
      </c>
      <c r="B98" s="2" t="n">
        <v>35074</v>
      </c>
      <c r="C98" s="1" t="n">
        <v>960110</v>
      </c>
      <c r="D98" s="1" t="s">
        <v>26</v>
      </c>
      <c r="E98" s="1" t="n">
        <v>-80</v>
      </c>
      <c r="F98" s="1" t="n">
        <v>13.9</v>
      </c>
      <c r="G98" s="1" t="n">
        <v>32.3</v>
      </c>
      <c r="H98" s="1" t="n">
        <v>6.3</v>
      </c>
      <c r="J98" s="1" t="n">
        <v>0.06</v>
      </c>
      <c r="K98" s="1" t="n">
        <v>0.2</v>
      </c>
      <c r="L98" s="1" t="s">
        <v>110</v>
      </c>
    </row>
    <row r="99" customFormat="false" ht="12.75" hidden="false" customHeight="false" outlineLevel="0" collapsed="false">
      <c r="C99" s="7" t="s">
        <v>111</v>
      </c>
    </row>
    <row r="101" customFormat="false" ht="12.75" hidden="false" customHeight="false" outlineLevel="0" collapsed="false">
      <c r="A101" s="1" t="n">
        <v>29</v>
      </c>
      <c r="B101" s="2" t="n">
        <v>35076</v>
      </c>
      <c r="C101" s="1" t="n">
        <v>960112</v>
      </c>
      <c r="D101" s="1" t="s">
        <v>26</v>
      </c>
      <c r="E101" s="1" t="n">
        <v>-79</v>
      </c>
      <c r="F101" s="1" t="n">
        <v>13.5</v>
      </c>
      <c r="G101" s="1" t="n">
        <v>33.3</v>
      </c>
      <c r="H101" s="1" t="n">
        <v>5.6</v>
      </c>
      <c r="J101" s="1" t="n">
        <v>0.07</v>
      </c>
      <c r="K101" s="1" t="n">
        <v>0.1</v>
      </c>
      <c r="L101" s="1" t="s">
        <v>112</v>
      </c>
    </row>
    <row r="102" customFormat="false" ht="12.75" hidden="false" customHeight="false" outlineLevel="0" collapsed="false">
      <c r="C102" s="7" t="s">
        <v>113</v>
      </c>
    </row>
    <row r="104" customFormat="false" ht="12.75" hidden="false" customHeight="false" outlineLevel="0" collapsed="false">
      <c r="A104" s="1" t="n">
        <v>30</v>
      </c>
      <c r="B104" s="2" t="n">
        <v>35079</v>
      </c>
      <c r="C104" s="1" t="n">
        <v>960115</v>
      </c>
      <c r="D104" s="1" t="s">
        <v>26</v>
      </c>
      <c r="E104" s="1" t="n">
        <v>-75</v>
      </c>
      <c r="F104" s="1" t="n">
        <v>14</v>
      </c>
      <c r="G104" s="1" t="n">
        <v>37</v>
      </c>
      <c r="H104" s="1" t="n">
        <v>3.2</v>
      </c>
      <c r="J104" s="1" t="n">
        <v>0.09</v>
      </c>
      <c r="K104" s="1" t="n">
        <v>0.046</v>
      </c>
      <c r="L104" s="1" t="s">
        <v>114</v>
      </c>
    </row>
    <row r="105" customFormat="false" ht="12.75" hidden="false" customHeight="false" outlineLevel="0" collapsed="false">
      <c r="C105" s="7" t="s">
        <v>115</v>
      </c>
    </row>
    <row r="107" customFormat="false" ht="12.75" hidden="false" customHeight="false" outlineLevel="0" collapsed="false">
      <c r="A107" s="1" t="n">
        <v>31</v>
      </c>
      <c r="B107" s="2" t="n">
        <v>35081</v>
      </c>
      <c r="C107" s="1" t="n">
        <v>960117</v>
      </c>
      <c r="D107" s="1" t="s">
        <v>26</v>
      </c>
      <c r="E107" s="1" t="n">
        <v>-67</v>
      </c>
      <c r="F107" s="1" t="n">
        <v>3.1</v>
      </c>
      <c r="G107" s="1" t="n">
        <v>23.4</v>
      </c>
      <c r="H107" s="1" t="n">
        <v>35</v>
      </c>
      <c r="J107" s="1" t="n">
        <v>0.06</v>
      </c>
      <c r="K107" s="1" t="n">
        <v>0.065</v>
      </c>
      <c r="L107" s="1" t="s">
        <v>116</v>
      </c>
    </row>
    <row r="108" customFormat="false" ht="12.75" hidden="false" customHeight="false" outlineLevel="0" collapsed="false">
      <c r="C108" s="7" t="s">
        <v>117</v>
      </c>
    </row>
    <row r="110" customFormat="false" ht="12.75" hidden="false" customHeight="false" outlineLevel="0" collapsed="false">
      <c r="A110" s="1" t="n">
        <v>32</v>
      </c>
      <c r="B110" s="2" t="n">
        <v>35083</v>
      </c>
      <c r="C110" s="1" t="n">
        <v>960119</v>
      </c>
      <c r="D110" s="1" t="s">
        <v>26</v>
      </c>
      <c r="E110" s="1" t="n">
        <v>-79</v>
      </c>
      <c r="F110" s="1" t="n">
        <v>13.6</v>
      </c>
      <c r="G110" s="1" t="n">
        <v>32.2</v>
      </c>
      <c r="H110" s="1" t="n">
        <v>7</v>
      </c>
      <c r="J110" s="1" t="n">
        <v>0.07</v>
      </c>
      <c r="K110" s="1" t="n">
        <v>0.025</v>
      </c>
      <c r="L110" s="1" t="s">
        <v>118</v>
      </c>
    </row>
    <row r="111" customFormat="false" ht="12.75" hidden="false" customHeight="false" outlineLevel="0" collapsed="false">
      <c r="C111" s="7" t="s">
        <v>119</v>
      </c>
      <c r="L111" s="1" t="s">
        <v>120</v>
      </c>
    </row>
    <row r="114" s="8" customFormat="true" ht="12.75" hidden="false" customHeight="false" outlineLevel="0" collapsed="false">
      <c r="A114" s="8" t="n">
        <v>33</v>
      </c>
      <c r="B114" s="2" t="n">
        <v>35086</v>
      </c>
      <c r="C114" s="1" t="n">
        <v>960122</v>
      </c>
      <c r="D114" s="1" t="s">
        <v>26</v>
      </c>
      <c r="E114" s="1" t="n">
        <v>-85</v>
      </c>
      <c r="F114" s="1" t="n">
        <v>16.6</v>
      </c>
      <c r="G114" s="1" t="n">
        <v>32.4</v>
      </c>
      <c r="H114" s="1" t="n">
        <v>6</v>
      </c>
      <c r="I114" s="1"/>
      <c r="J114" s="1" t="n">
        <v>0.05</v>
      </c>
      <c r="K114" s="1" t="n">
        <v>0.025</v>
      </c>
      <c r="L114" s="1" t="s">
        <v>121</v>
      </c>
    </row>
    <row r="115" customFormat="false" ht="12.75" hidden="false" customHeight="false" outlineLevel="0" collapsed="false">
      <c r="C115" s="7" t="s">
        <v>122</v>
      </c>
    </row>
    <row r="116" customFormat="false" ht="12.75" hidden="false" customHeight="false" outlineLevel="0" collapsed="false">
      <c r="C116" s="7"/>
    </row>
    <row r="118" customFormat="false" ht="12.75" hidden="false" customHeight="false" outlineLevel="0" collapsed="false">
      <c r="A118" s="1" t="n">
        <v>34</v>
      </c>
      <c r="B118" s="2" t="n">
        <v>35088</v>
      </c>
      <c r="C118" s="1" t="n">
        <v>960124</v>
      </c>
      <c r="D118" s="1" t="s">
        <v>26</v>
      </c>
      <c r="E118" s="1" t="n">
        <v>-79</v>
      </c>
      <c r="F118" s="1" t="n">
        <v>13.6</v>
      </c>
      <c r="G118" s="1" t="n">
        <v>32.1</v>
      </c>
      <c r="H118" s="1" t="n">
        <v>7</v>
      </c>
      <c r="J118" s="1" t="n">
        <v>0.05</v>
      </c>
      <c r="K118" s="1" t="n">
        <v>0.015</v>
      </c>
      <c r="L118" s="1" t="s">
        <v>123</v>
      </c>
    </row>
    <row r="119" customFormat="false" ht="12.75" hidden="false" customHeight="false" outlineLevel="0" collapsed="false">
      <c r="C119" s="7" t="s">
        <v>124</v>
      </c>
    </row>
    <row r="121" customFormat="false" ht="12.75" hidden="false" customHeight="false" outlineLevel="0" collapsed="false">
      <c r="A121" s="1" t="n">
        <v>35</v>
      </c>
      <c r="B121" s="2" t="n">
        <v>35090</v>
      </c>
      <c r="C121" s="1" t="n">
        <v>960126</v>
      </c>
      <c r="D121" s="1" t="s">
        <v>26</v>
      </c>
      <c r="E121" s="1" t="s">
        <v>125</v>
      </c>
      <c r="F121" s="1" t="s">
        <v>125</v>
      </c>
      <c r="G121" s="1" t="s">
        <v>125</v>
      </c>
      <c r="H121" s="1" t="s">
        <v>125</v>
      </c>
      <c r="I121" s="1" t="s">
        <v>27</v>
      </c>
      <c r="K121" s="1" t="n">
        <v>0.059</v>
      </c>
      <c r="L121" s="1" t="s">
        <v>126</v>
      </c>
    </row>
    <row r="122" customFormat="false" ht="12.75" hidden="false" customHeight="false" outlineLevel="0" collapsed="false">
      <c r="C122" s="7" t="s">
        <v>127</v>
      </c>
    </row>
    <row r="124" customFormat="false" ht="12.75" hidden="false" customHeight="false" outlineLevel="0" collapsed="false">
      <c r="A124" s="1" t="n">
        <v>36</v>
      </c>
      <c r="B124" s="2" t="n">
        <v>35091</v>
      </c>
      <c r="C124" s="7" t="n">
        <v>960127</v>
      </c>
      <c r="D124" s="1" t="s">
        <v>26</v>
      </c>
      <c r="E124" s="1" t="n">
        <v>-78</v>
      </c>
      <c r="F124" s="1" t="n">
        <v>14.5</v>
      </c>
      <c r="G124" s="1" t="n">
        <v>33.7</v>
      </c>
      <c r="H124" s="1" t="n">
        <v>5</v>
      </c>
      <c r="J124" s="1" t="n">
        <v>0.027</v>
      </c>
      <c r="K124" s="1" t="n">
        <v>0.027</v>
      </c>
      <c r="L124" s="1" t="s">
        <v>128</v>
      </c>
    </row>
    <row r="125" customFormat="false" ht="12.75" hidden="false" customHeight="false" outlineLevel="0" collapsed="false">
      <c r="C125" s="7" t="s">
        <v>129</v>
      </c>
      <c r="L125" s="1" t="s">
        <v>130</v>
      </c>
    </row>
    <row r="127" customFormat="false" ht="12.75" hidden="false" customHeight="false" outlineLevel="0" collapsed="false">
      <c r="A127" s="1" t="n">
        <v>37</v>
      </c>
      <c r="B127" s="2" t="n">
        <v>35093</v>
      </c>
      <c r="C127" s="1" t="n">
        <v>960129</v>
      </c>
      <c r="D127" s="1" t="s">
        <v>26</v>
      </c>
      <c r="E127" s="1" t="n">
        <v>-82</v>
      </c>
      <c r="F127" s="1" t="n">
        <v>16.6</v>
      </c>
      <c r="G127" s="1" t="n">
        <v>30.4</v>
      </c>
      <c r="H127" s="1" t="n">
        <v>9</v>
      </c>
      <c r="J127" s="1" t="n">
        <v>0.06</v>
      </c>
      <c r="K127" s="1" t="n">
        <v>0.01</v>
      </c>
      <c r="L127" s="1" t="s">
        <v>131</v>
      </c>
    </row>
    <row r="128" customFormat="false" ht="12.75" hidden="false" customHeight="false" outlineLevel="0" collapsed="false">
      <c r="C128" s="7" t="s">
        <v>132</v>
      </c>
    </row>
    <row r="130" customFormat="false" ht="12.75" hidden="false" customHeight="false" outlineLevel="0" collapsed="false">
      <c r="A130" s="1" t="n">
        <v>38</v>
      </c>
      <c r="B130" s="2" t="n">
        <v>35094</v>
      </c>
      <c r="C130" s="1" t="n">
        <v>960130</v>
      </c>
      <c r="D130" s="1" t="s">
        <v>26</v>
      </c>
      <c r="E130" s="1" t="n">
        <v>-75</v>
      </c>
      <c r="F130" s="1" t="n">
        <v>17.4</v>
      </c>
      <c r="G130" s="1" t="n">
        <v>26.4</v>
      </c>
      <c r="H130" s="1" t="n">
        <v>8</v>
      </c>
      <c r="J130" s="1" t="n">
        <v>0.07</v>
      </c>
      <c r="K130" s="1" t="n">
        <v>0.027</v>
      </c>
      <c r="L130" s="1" t="s">
        <v>133</v>
      </c>
    </row>
    <row r="131" customFormat="false" ht="12.75" hidden="false" customHeight="false" outlineLevel="0" collapsed="false">
      <c r="C131" s="7" t="s">
        <v>134</v>
      </c>
      <c r="L131" s="1" t="s">
        <v>135</v>
      </c>
    </row>
    <row r="133" customFormat="false" ht="12.75" hidden="false" customHeight="false" outlineLevel="0" collapsed="false">
      <c r="A133" s="1" t="n">
        <v>39</v>
      </c>
      <c r="B133" s="2" t="n">
        <v>35097</v>
      </c>
      <c r="C133" s="1" t="n">
        <v>960202</v>
      </c>
      <c r="D133" s="1" t="s">
        <v>26</v>
      </c>
      <c r="E133" s="1" t="n">
        <v>-71</v>
      </c>
      <c r="F133" s="1" t="n">
        <v>16.6</v>
      </c>
      <c r="G133" s="1" t="n">
        <v>34.9</v>
      </c>
      <c r="H133" s="1" t="n">
        <v>5.2</v>
      </c>
      <c r="J133" s="1" t="n">
        <v>0.1</v>
      </c>
      <c r="K133" s="1" t="n">
        <v>0.036</v>
      </c>
      <c r="L133" s="1" t="s">
        <v>136</v>
      </c>
    </row>
    <row r="134" customFormat="false" ht="12.75" hidden="false" customHeight="false" outlineLevel="0" collapsed="false">
      <c r="C134" s="7" t="s">
        <v>137</v>
      </c>
      <c r="L134" s="1" t="s">
        <v>138</v>
      </c>
    </row>
    <row r="135" customFormat="false" ht="12.75" hidden="false" customHeight="false" outlineLevel="0" collapsed="false">
      <c r="L135" s="1" t="s">
        <v>139</v>
      </c>
    </row>
    <row r="137" customFormat="false" ht="12.75" hidden="false" customHeight="false" outlineLevel="0" collapsed="false">
      <c r="A137" s="1" t="n">
        <v>40</v>
      </c>
      <c r="B137" s="2" t="n">
        <v>35100</v>
      </c>
      <c r="C137" s="1" t="n">
        <v>960205</v>
      </c>
      <c r="D137" s="1" t="s">
        <v>26</v>
      </c>
      <c r="E137" s="1" t="n">
        <v>-64</v>
      </c>
      <c r="F137" s="1" t="n">
        <v>17</v>
      </c>
      <c r="G137" s="1" t="n">
        <v>31.1</v>
      </c>
      <c r="H137" s="1" t="n">
        <v>9</v>
      </c>
      <c r="J137" s="1" t="n">
        <v>0.77</v>
      </c>
      <c r="K137" s="1" t="n">
        <v>0.053</v>
      </c>
      <c r="L137" s="1" t="s">
        <v>140</v>
      </c>
    </row>
    <row r="138" customFormat="false" ht="12.75" hidden="false" customHeight="false" outlineLevel="0" collapsed="false">
      <c r="C138" s="7" t="s">
        <v>141</v>
      </c>
    </row>
    <row r="140" customFormat="false" ht="12.75" hidden="false" customHeight="false" outlineLevel="0" collapsed="false">
      <c r="A140" s="1" t="n">
        <v>41</v>
      </c>
      <c r="B140" s="2" t="n">
        <v>35101</v>
      </c>
      <c r="C140" s="1" t="n">
        <v>960206</v>
      </c>
      <c r="D140" s="1" t="s">
        <v>26</v>
      </c>
      <c r="E140" s="1" t="n">
        <v>-55</v>
      </c>
      <c r="F140" s="7" t="s">
        <v>142</v>
      </c>
      <c r="G140" s="1" t="n">
        <v>32.6</v>
      </c>
      <c r="H140" s="1" t="n">
        <v>7</v>
      </c>
      <c r="I140" s="1" t="s">
        <v>27</v>
      </c>
      <c r="J140" s="1" t="n">
        <v>0.056</v>
      </c>
      <c r="K140" s="1" t="n">
        <v>0.018</v>
      </c>
      <c r="L140" s="1" t="s">
        <v>143</v>
      </c>
    </row>
    <row r="141" customFormat="false" ht="12.75" hidden="false" customHeight="false" outlineLevel="0" collapsed="false">
      <c r="C141" s="7" t="s">
        <v>144</v>
      </c>
      <c r="F141" s="7" t="n">
        <v>-1.5</v>
      </c>
      <c r="L141" s="1" t="s">
        <v>145</v>
      </c>
    </row>
    <row r="142" customFormat="false" ht="12.75" hidden="false" customHeight="false" outlineLevel="0" collapsed="false">
      <c r="L142" s="1" t="s">
        <v>146</v>
      </c>
    </row>
    <row r="144" customFormat="false" ht="12.75" hidden="false" customHeight="false" outlineLevel="0" collapsed="false">
      <c r="A144" s="1" t="n">
        <v>42</v>
      </c>
      <c r="B144" s="2" t="n">
        <v>35103</v>
      </c>
      <c r="C144" s="1" t="n">
        <v>960208</v>
      </c>
      <c r="D144" s="1" t="s">
        <v>26</v>
      </c>
      <c r="E144" s="1" t="n">
        <v>-68</v>
      </c>
      <c r="F144" s="7" t="s">
        <v>142</v>
      </c>
      <c r="G144" s="1" t="n">
        <v>31.5</v>
      </c>
      <c r="H144" s="1" t="n">
        <v>8</v>
      </c>
      <c r="I144" s="1" t="s">
        <v>27</v>
      </c>
      <c r="J144" s="1" t="n">
        <v>0.07</v>
      </c>
      <c r="K144" s="1" t="n">
        <v>0.024</v>
      </c>
      <c r="L144" s="1" t="s">
        <v>147</v>
      </c>
    </row>
    <row r="145" customFormat="false" ht="12.75" hidden="false" customHeight="false" outlineLevel="0" collapsed="false">
      <c r="C145" s="7" t="s">
        <v>148</v>
      </c>
      <c r="F145" s="7" t="n">
        <v>0.2</v>
      </c>
      <c r="L145" s="1" t="s">
        <v>149</v>
      </c>
    </row>
    <row r="146" customFormat="false" ht="12.75" hidden="false" customHeight="false" outlineLevel="0" collapsed="false">
      <c r="L146" s="1" t="s">
        <v>150</v>
      </c>
    </row>
    <row r="150" customFormat="false" ht="12.75" hidden="false" customHeight="false" outlineLevel="0" collapsed="false">
      <c r="A150" s="1" t="n">
        <v>43</v>
      </c>
      <c r="B150" s="2" t="n">
        <v>35104</v>
      </c>
      <c r="C150" s="1" t="n">
        <v>960209</v>
      </c>
      <c r="D150" s="1" t="s">
        <v>26</v>
      </c>
      <c r="E150" s="1" t="n">
        <v>-77</v>
      </c>
      <c r="F150" s="1" t="n">
        <v>14.8</v>
      </c>
      <c r="G150" s="1" t="n">
        <v>31.7</v>
      </c>
      <c r="H150" s="1" t="n">
        <v>7</v>
      </c>
      <c r="I150" s="1" t="s">
        <v>27</v>
      </c>
      <c r="J150" s="1" t="n">
        <v>0.12</v>
      </c>
      <c r="K150" s="1" t="n">
        <v>0.014</v>
      </c>
      <c r="L150" s="1" t="s">
        <v>151</v>
      </c>
    </row>
    <row r="151" customFormat="false" ht="12.75" hidden="false" customHeight="false" outlineLevel="0" collapsed="false">
      <c r="C151" s="7" t="s">
        <v>152</v>
      </c>
      <c r="L151" s="1" t="s">
        <v>153</v>
      </c>
    </row>
    <row r="152" customFormat="false" ht="12.75" hidden="false" customHeight="false" outlineLevel="0" collapsed="false">
      <c r="L152" s="1" t="s">
        <v>154</v>
      </c>
    </row>
    <row r="154" customFormat="false" ht="12.75" hidden="false" customHeight="false" outlineLevel="0" collapsed="false">
      <c r="A154" s="1" t="n">
        <v>44</v>
      </c>
      <c r="B154" s="2" t="n">
        <v>35106</v>
      </c>
      <c r="C154" s="1" t="n">
        <v>960211</v>
      </c>
      <c r="D154" s="1" t="s">
        <v>26</v>
      </c>
      <c r="E154" s="1" t="n">
        <v>-78</v>
      </c>
      <c r="F154" s="1" t="n">
        <v>14.8</v>
      </c>
      <c r="G154" s="1" t="n">
        <v>31.8</v>
      </c>
      <c r="H154" s="1" t="n">
        <v>7</v>
      </c>
      <c r="J154" s="1" t="n">
        <v>0.09</v>
      </c>
      <c r="K154" s="1" t="n">
        <v>0.026</v>
      </c>
      <c r="L154" s="1" t="s">
        <v>155</v>
      </c>
    </row>
    <row r="155" customFormat="false" ht="12.75" hidden="false" customHeight="false" outlineLevel="0" collapsed="false">
      <c r="C155" s="7" t="s">
        <v>156</v>
      </c>
      <c r="L155" s="1" t="s">
        <v>157</v>
      </c>
    </row>
    <row r="157" customFormat="false" ht="12.75" hidden="false" customHeight="false" outlineLevel="0" collapsed="false">
      <c r="A157" s="1" t="n">
        <v>45</v>
      </c>
      <c r="B157" s="2" t="n">
        <v>35107</v>
      </c>
      <c r="C157" s="1" t="n">
        <v>960212</v>
      </c>
      <c r="D157" s="1" t="s">
        <v>26</v>
      </c>
      <c r="E157" s="1" t="n">
        <v>-81</v>
      </c>
      <c r="F157" s="7" t="s">
        <v>158</v>
      </c>
      <c r="G157" s="1" t="n">
        <v>36.9</v>
      </c>
      <c r="H157" s="1" t="n">
        <v>2.9</v>
      </c>
      <c r="J157" s="1" t="n">
        <v>0.08</v>
      </c>
      <c r="K157" s="1" t="n">
        <v>0.008</v>
      </c>
      <c r="L157" s="1" t="s">
        <v>159</v>
      </c>
    </row>
    <row r="158" customFormat="false" ht="12.75" hidden="false" customHeight="false" outlineLevel="0" collapsed="false">
      <c r="C158" s="7" t="s">
        <v>160</v>
      </c>
      <c r="L158" s="1" t="s">
        <v>161</v>
      </c>
    </row>
    <row r="159" customFormat="false" ht="12.75" hidden="false" customHeight="false" outlineLevel="0" collapsed="false">
      <c r="L159" s="1" t="s">
        <v>162</v>
      </c>
    </row>
    <row r="160" customFormat="false" ht="12.75" hidden="false" customHeight="false" outlineLevel="0" collapsed="false">
      <c r="L160" s="1" t="s">
        <v>163</v>
      </c>
    </row>
    <row r="162" customFormat="false" ht="12.75" hidden="false" customHeight="false" outlineLevel="0" collapsed="false">
      <c r="A162" s="1" t="n">
        <v>46</v>
      </c>
      <c r="B162" s="2" t="n">
        <v>35108</v>
      </c>
      <c r="C162" s="1" t="n">
        <v>960213</v>
      </c>
      <c r="D162" s="1" t="s">
        <v>26</v>
      </c>
      <c r="E162" s="1" t="n">
        <v>-38</v>
      </c>
      <c r="F162" s="7" t="s">
        <v>164</v>
      </c>
      <c r="G162" s="1" t="n">
        <v>7.2</v>
      </c>
      <c r="H162" s="1" t="n">
        <v>398</v>
      </c>
      <c r="J162" s="1" t="n">
        <v>0.07</v>
      </c>
      <c r="K162" s="1" t="n">
        <v>0.016</v>
      </c>
      <c r="L162" s="1" t="s">
        <v>165</v>
      </c>
    </row>
    <row r="163" customFormat="false" ht="12.75" hidden="false" customHeight="false" outlineLevel="0" collapsed="false">
      <c r="C163" s="7" t="s">
        <v>166</v>
      </c>
      <c r="F163" s="7" t="n">
        <v>-3.3</v>
      </c>
      <c r="L163" s="1" t="s">
        <v>167</v>
      </c>
    </row>
    <row r="164" customFormat="false" ht="12.75" hidden="false" customHeight="false" outlineLevel="0" collapsed="false">
      <c r="F164" s="7"/>
      <c r="L164" s="1" t="s">
        <v>168</v>
      </c>
    </row>
    <row r="165" customFormat="false" ht="12.75" hidden="false" customHeight="false" outlineLevel="0" collapsed="false">
      <c r="F165" s="7"/>
      <c r="L165" s="1" t="s">
        <v>169</v>
      </c>
    </row>
    <row r="166" customFormat="false" ht="12.75" hidden="false" customHeight="false" outlineLevel="0" collapsed="false">
      <c r="F166" s="7"/>
    </row>
    <row r="167" customFormat="false" ht="12.75" hidden="false" customHeight="false" outlineLevel="0" collapsed="false">
      <c r="A167" s="1" t="n">
        <v>47</v>
      </c>
      <c r="B167" s="2" t="n">
        <v>35109</v>
      </c>
      <c r="C167" s="1" t="n">
        <v>960214</v>
      </c>
      <c r="D167" s="1" t="s">
        <v>26</v>
      </c>
      <c r="E167" s="1" t="n">
        <v>-79</v>
      </c>
      <c r="F167" s="7" t="s">
        <v>170</v>
      </c>
      <c r="G167" s="1" t="n">
        <v>17.7</v>
      </c>
      <c r="H167" s="1" t="n">
        <v>81</v>
      </c>
      <c r="J167" s="1" t="n">
        <v>0.12</v>
      </c>
      <c r="K167" s="1" t="n">
        <v>0.019</v>
      </c>
      <c r="L167" s="1" t="s">
        <v>171</v>
      </c>
    </row>
    <row r="168" customFormat="false" ht="12.75" hidden="false" customHeight="false" outlineLevel="0" collapsed="false">
      <c r="C168" s="7" t="s">
        <v>172</v>
      </c>
      <c r="F168" s="7" t="n">
        <v>16.5</v>
      </c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A170" s="1" t="n">
        <v>48</v>
      </c>
      <c r="B170" s="2" t="n">
        <v>35111</v>
      </c>
      <c r="C170" s="1" t="n">
        <v>960216</v>
      </c>
      <c r="D170" s="1" t="s">
        <v>26</v>
      </c>
      <c r="E170" s="1" t="n">
        <v>-100</v>
      </c>
      <c r="F170" s="1" t="n">
        <v>14.5</v>
      </c>
      <c r="G170" s="1" t="n">
        <v>32.9</v>
      </c>
      <c r="H170" s="1" t="n">
        <v>5</v>
      </c>
      <c r="J170" s="1" t="n">
        <v>0.1</v>
      </c>
      <c r="K170" s="1" t="n">
        <v>0.013</v>
      </c>
      <c r="L170" s="1" t="s">
        <v>173</v>
      </c>
    </row>
    <row r="171" customFormat="false" ht="12.75" hidden="false" customHeight="false" outlineLevel="0" collapsed="false">
      <c r="C171" s="7" t="s">
        <v>174</v>
      </c>
      <c r="L171" s="1" t="s">
        <v>175</v>
      </c>
    </row>
    <row r="172" customFormat="false" ht="12.75" hidden="false" customHeight="false" outlineLevel="0" collapsed="false">
      <c r="L172" s="1" t="s">
        <v>176</v>
      </c>
    </row>
    <row r="173" customFormat="false" ht="12.75" hidden="false" customHeight="false" outlineLevel="0" collapsed="false">
      <c r="L173" s="1" t="s">
        <v>177</v>
      </c>
    </row>
    <row r="174" customFormat="false" ht="12.75" hidden="false" customHeight="false" outlineLevel="0" collapsed="false">
      <c r="L174" s="1" t="s">
        <v>178</v>
      </c>
    </row>
    <row r="175" customFormat="false" ht="12.75" hidden="false" customHeight="false" outlineLevel="0" collapsed="false">
      <c r="L175" s="8" t="s">
        <v>179</v>
      </c>
    </row>
    <row r="176" customFormat="false" ht="12.75" hidden="false" customHeight="false" outlineLevel="0" collapsed="false">
      <c r="L176" s="8"/>
    </row>
    <row r="177" customFormat="false" ht="12.75" hidden="false" customHeight="false" outlineLevel="0" collapsed="false">
      <c r="A177" s="1" t="n">
        <v>49</v>
      </c>
      <c r="B177" s="2" t="n">
        <v>35113</v>
      </c>
      <c r="C177" s="1" t="n">
        <v>960218</v>
      </c>
      <c r="D177" s="1" t="s">
        <v>26</v>
      </c>
      <c r="E177" s="1" t="n">
        <v>-82</v>
      </c>
      <c r="F177" s="1" t="n">
        <v>14.5</v>
      </c>
      <c r="G177" s="1" t="n">
        <v>28.8</v>
      </c>
      <c r="H177" s="1" t="n">
        <v>10.3</v>
      </c>
      <c r="J177" s="1" t="n">
        <v>0.12</v>
      </c>
      <c r="K177" s="1" t="n">
        <v>0.022</v>
      </c>
      <c r="L177" s="1" t="s">
        <v>180</v>
      </c>
    </row>
    <row r="178" customFormat="false" ht="12.75" hidden="false" customHeight="false" outlineLevel="0" collapsed="false">
      <c r="C178" s="7" t="s">
        <v>181</v>
      </c>
      <c r="L178" s="1" t="s">
        <v>182</v>
      </c>
    </row>
    <row r="179" customFormat="false" ht="12.75" hidden="false" customHeight="false" outlineLevel="0" collapsed="false">
      <c r="L179" s="1" t="s">
        <v>183</v>
      </c>
    </row>
    <row r="181" customFormat="false" ht="12.75" hidden="false" customHeight="false" outlineLevel="0" collapsed="false">
      <c r="A181" s="1" t="n">
        <v>50</v>
      </c>
      <c r="B181" s="2" t="n">
        <v>35114</v>
      </c>
      <c r="C181" s="1" t="n">
        <v>960219</v>
      </c>
      <c r="D181" s="1" t="s">
        <v>26</v>
      </c>
      <c r="E181" s="1" t="n">
        <v>-80</v>
      </c>
      <c r="F181" s="7" t="s">
        <v>170</v>
      </c>
      <c r="G181" s="1" t="n">
        <v>31.4</v>
      </c>
      <c r="H181" s="1" t="n">
        <v>6.8</v>
      </c>
      <c r="J181" s="1" t="n">
        <v>0.05</v>
      </c>
      <c r="K181" s="1" t="n">
        <v>0.01</v>
      </c>
      <c r="L181" s="1" t="s">
        <v>184</v>
      </c>
    </row>
    <row r="182" customFormat="false" ht="12.75" hidden="false" customHeight="false" outlineLevel="0" collapsed="false">
      <c r="C182" s="7" t="s">
        <v>185</v>
      </c>
      <c r="F182" s="10" t="n">
        <v>16.1</v>
      </c>
    </row>
    <row r="184" customFormat="false" ht="12.75" hidden="false" customHeight="false" outlineLevel="0" collapsed="false">
      <c r="A184" s="1" t="n">
        <v>51</v>
      </c>
      <c r="B184" s="2" t="n">
        <v>35116</v>
      </c>
      <c r="C184" s="1" t="n">
        <v>960221</v>
      </c>
      <c r="D184" s="1" t="s">
        <v>26</v>
      </c>
      <c r="E184" s="1" t="n">
        <v>-85</v>
      </c>
      <c r="F184" s="1" t="n">
        <v>14.1</v>
      </c>
      <c r="G184" s="1" t="n">
        <v>33.4</v>
      </c>
      <c r="H184" s="1" t="n">
        <v>14.7</v>
      </c>
      <c r="J184" s="1" t="n">
        <v>0.07</v>
      </c>
      <c r="K184" s="1" t="n">
        <v>0.01</v>
      </c>
      <c r="L184" s="1" t="s">
        <v>186</v>
      </c>
    </row>
    <row r="185" customFormat="false" ht="12.75" hidden="false" customHeight="false" outlineLevel="0" collapsed="false">
      <c r="C185" s="7" t="s">
        <v>187</v>
      </c>
    </row>
    <row r="187" customFormat="false" ht="12.75" hidden="false" customHeight="false" outlineLevel="0" collapsed="false">
      <c r="A187" s="1" t="n">
        <v>52</v>
      </c>
      <c r="B187" s="2" t="n">
        <v>35118</v>
      </c>
      <c r="C187" s="1" t="n">
        <v>960223</v>
      </c>
      <c r="D187" s="1" t="s">
        <v>26</v>
      </c>
      <c r="E187" s="1" t="n">
        <v>-80</v>
      </c>
      <c r="F187" s="1" t="n">
        <v>16.3</v>
      </c>
      <c r="G187" s="1" t="n">
        <v>33.7</v>
      </c>
      <c r="H187" s="1" t="n">
        <v>5.3</v>
      </c>
      <c r="J187" s="1" t="n">
        <v>0.186</v>
      </c>
      <c r="K187" s="1" t="n">
        <v>0.035</v>
      </c>
      <c r="L187" s="1" t="s">
        <v>188</v>
      </c>
    </row>
    <row r="188" customFormat="false" ht="12.75" hidden="false" customHeight="false" outlineLevel="0" collapsed="false">
      <c r="C188" s="7" t="s">
        <v>189</v>
      </c>
    </row>
    <row r="190" customFormat="false" ht="12.75" hidden="false" customHeight="false" outlineLevel="0" collapsed="false">
      <c r="A190" s="1" t="n">
        <v>53</v>
      </c>
      <c r="B190" s="2" t="n">
        <v>35120</v>
      </c>
      <c r="C190" s="1" t="n">
        <v>960225</v>
      </c>
      <c r="D190" s="1" t="s">
        <v>26</v>
      </c>
      <c r="E190" s="1" t="n">
        <v>-77</v>
      </c>
      <c r="F190" s="1" t="s">
        <v>190</v>
      </c>
      <c r="G190" s="1" t="n">
        <v>27.3</v>
      </c>
      <c r="H190" s="1" t="n">
        <v>14.1</v>
      </c>
      <c r="J190" s="1" t="n">
        <v>0.07</v>
      </c>
      <c r="K190" s="1" t="n">
        <v>0.02</v>
      </c>
      <c r="L190" s="1" t="s">
        <v>191</v>
      </c>
    </row>
    <row r="191" customFormat="false" ht="12.75" hidden="false" customHeight="false" outlineLevel="0" collapsed="false">
      <c r="C191" s="7" t="s">
        <v>192</v>
      </c>
      <c r="F191" s="1" t="s">
        <v>193</v>
      </c>
      <c r="L191" s="1" t="s">
        <v>194</v>
      </c>
    </row>
    <row r="193" customFormat="false" ht="12.75" hidden="false" customHeight="false" outlineLevel="0" collapsed="false">
      <c r="A193" s="1" t="n">
        <v>54</v>
      </c>
      <c r="B193" s="2" t="n">
        <v>35121</v>
      </c>
      <c r="C193" s="1" t="n">
        <v>960226</v>
      </c>
      <c r="D193" s="1" t="s">
        <v>26</v>
      </c>
      <c r="E193" s="1" t="n">
        <v>-79</v>
      </c>
      <c r="F193" s="1" t="s">
        <v>195</v>
      </c>
      <c r="G193" s="1" t="n">
        <v>35.5</v>
      </c>
      <c r="H193" s="1" t="n">
        <v>4</v>
      </c>
      <c r="J193" s="1" t="n">
        <v>0.1</v>
      </c>
      <c r="K193" s="1" t="n">
        <v>0.03</v>
      </c>
      <c r="L193" s="1" t="s">
        <v>196</v>
      </c>
    </row>
    <row r="194" customFormat="false" ht="12.75" hidden="false" customHeight="false" outlineLevel="0" collapsed="false">
      <c r="C194" s="7" t="s">
        <v>197</v>
      </c>
      <c r="L194" s="1" t="s">
        <v>198</v>
      </c>
    </row>
    <row r="195" customFormat="false" ht="12.75" hidden="false" customHeight="false" outlineLevel="0" collapsed="false">
      <c r="L195" s="1" t="s">
        <v>199</v>
      </c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A197" s="1" t="n">
        <v>55</v>
      </c>
      <c r="B197" s="2" t="n">
        <v>35123</v>
      </c>
      <c r="C197" s="1" t="n">
        <v>960228</v>
      </c>
      <c r="D197" s="1" t="s">
        <v>26</v>
      </c>
      <c r="E197" s="1" t="n">
        <v>-77</v>
      </c>
      <c r="F197" s="1" t="s">
        <v>200</v>
      </c>
      <c r="G197" s="1" t="n">
        <v>26.5</v>
      </c>
      <c r="H197" s="1" t="n">
        <v>17.5</v>
      </c>
      <c r="J197" s="1" t="n">
        <v>0.12</v>
      </c>
      <c r="K197" s="1" t="n">
        <v>0.02</v>
      </c>
      <c r="L197" s="1" t="s">
        <v>201</v>
      </c>
    </row>
    <row r="198" customFormat="false" ht="12.75" hidden="false" customHeight="false" outlineLevel="0" collapsed="false">
      <c r="C198" s="7" t="s">
        <v>202</v>
      </c>
      <c r="L198" s="1" t="s">
        <v>203</v>
      </c>
    </row>
    <row r="200" customFormat="false" ht="12.75" hidden="false" customHeight="false" outlineLevel="0" collapsed="false">
      <c r="A200" s="1" t="n">
        <v>56</v>
      </c>
      <c r="B200" s="2" t="n">
        <v>35125</v>
      </c>
      <c r="C200" s="1" t="n">
        <v>960301</v>
      </c>
      <c r="D200" s="1" t="s">
        <v>26</v>
      </c>
      <c r="E200" s="1" t="n">
        <v>-81</v>
      </c>
      <c r="F200" s="1" t="n">
        <v>14.7</v>
      </c>
      <c r="G200" s="1" t="n">
        <v>34.6</v>
      </c>
      <c r="H200" s="1" t="n">
        <v>4.8</v>
      </c>
      <c r="J200" s="1" t="n">
        <v>0.07</v>
      </c>
      <c r="K200" s="1" t="n">
        <v>0.016</v>
      </c>
      <c r="L200" s="1" t="s">
        <v>204</v>
      </c>
    </row>
    <row r="201" customFormat="false" ht="12.75" hidden="false" customHeight="false" outlineLevel="0" collapsed="false">
      <c r="C201" s="7" t="s">
        <v>205</v>
      </c>
      <c r="L201" s="1" t="s">
        <v>206</v>
      </c>
    </row>
    <row r="202" customFormat="false" ht="12.75" hidden="false" customHeight="false" outlineLevel="0" collapsed="false">
      <c r="L202" s="1" t="s">
        <v>207</v>
      </c>
    </row>
    <row r="204" customFormat="false" ht="12.75" hidden="false" customHeight="false" outlineLevel="0" collapsed="false">
      <c r="A204" s="1" t="n">
        <v>57</v>
      </c>
      <c r="B204" s="2" t="n">
        <v>35128</v>
      </c>
      <c r="C204" s="1" t="n">
        <v>960304</v>
      </c>
      <c r="D204" s="1" t="s">
        <v>26</v>
      </c>
      <c r="E204" s="1" t="n">
        <v>-85</v>
      </c>
      <c r="F204" s="1" t="n">
        <v>14.5</v>
      </c>
      <c r="G204" s="1" t="n">
        <v>33.8</v>
      </c>
      <c r="H204" s="1" t="n">
        <v>5.1</v>
      </c>
      <c r="I204" s="1" t="s">
        <v>208</v>
      </c>
      <c r="J204" s="1" t="n">
        <v>-0.02</v>
      </c>
      <c r="K204" s="1" t="n">
        <v>0.037</v>
      </c>
      <c r="L204" s="1" t="s">
        <v>209</v>
      </c>
    </row>
    <row r="205" customFormat="false" ht="12.75" hidden="false" customHeight="false" outlineLevel="0" collapsed="false">
      <c r="C205" s="7" t="s">
        <v>210</v>
      </c>
      <c r="L205" s="1" t="s">
        <v>211</v>
      </c>
    </row>
    <row r="207" customFormat="false" ht="12.75" hidden="false" customHeight="false" outlineLevel="0" collapsed="false">
      <c r="A207" s="1" t="n">
        <v>58</v>
      </c>
      <c r="B207" s="2" t="n">
        <v>35129</v>
      </c>
      <c r="C207" s="1" t="n">
        <v>960305</v>
      </c>
      <c r="D207" s="1" t="s">
        <v>26</v>
      </c>
      <c r="E207" s="1" t="n">
        <v>-84</v>
      </c>
      <c r="F207" s="1" t="n">
        <v>14.9</v>
      </c>
      <c r="G207" s="1" t="n">
        <v>33.4</v>
      </c>
      <c r="H207" s="1" t="n">
        <v>5.5</v>
      </c>
      <c r="I207" s="1" t="s">
        <v>208</v>
      </c>
      <c r="J207" s="1" t="n">
        <v>0.09</v>
      </c>
      <c r="K207" s="1" t="n">
        <v>0.041</v>
      </c>
      <c r="L207" s="1" t="s">
        <v>212</v>
      </c>
    </row>
    <row r="208" customFormat="false" ht="12.75" hidden="false" customHeight="false" outlineLevel="0" collapsed="false">
      <c r="C208" s="7" t="s">
        <v>213</v>
      </c>
    </row>
    <row r="210" customFormat="false" ht="12.75" hidden="false" customHeight="false" outlineLevel="0" collapsed="false">
      <c r="A210" s="1" t="n">
        <v>59</v>
      </c>
      <c r="B210" s="2" t="n">
        <v>35131</v>
      </c>
      <c r="C210" s="1" t="n">
        <v>960307</v>
      </c>
      <c r="D210" s="1" t="s">
        <v>26</v>
      </c>
      <c r="E210" s="1" t="n">
        <v>-76.4</v>
      </c>
      <c r="F210" s="1" t="n">
        <v>14.7</v>
      </c>
      <c r="G210" s="1" t="n">
        <v>34.2</v>
      </c>
      <c r="H210" s="1" t="n">
        <v>5.5</v>
      </c>
      <c r="I210" s="1" t="s">
        <v>208</v>
      </c>
      <c r="J210" s="1" t="n">
        <v>0.09</v>
      </c>
      <c r="K210" s="1" t="n">
        <v>0.025</v>
      </c>
      <c r="L210" s="1" t="s">
        <v>214</v>
      </c>
    </row>
    <row r="211" customFormat="false" ht="12.75" hidden="false" customHeight="false" outlineLevel="0" collapsed="false">
      <c r="C211" s="7" t="s">
        <v>215</v>
      </c>
    </row>
    <row r="213" customFormat="false" ht="12.75" hidden="false" customHeight="false" outlineLevel="0" collapsed="false">
      <c r="A213" s="1" t="n">
        <v>60</v>
      </c>
      <c r="B213" s="2" t="n">
        <v>35132</v>
      </c>
      <c r="C213" s="1" t="n">
        <v>960308</v>
      </c>
      <c r="D213" s="1" t="s">
        <v>26</v>
      </c>
      <c r="E213" s="1" t="n">
        <v>-70.1</v>
      </c>
      <c r="F213" s="1" t="n">
        <v>14.2</v>
      </c>
      <c r="G213" s="1" t="n">
        <v>31.6</v>
      </c>
      <c r="H213" s="1" t="n">
        <v>8.8</v>
      </c>
      <c r="I213" s="1" t="s">
        <v>208</v>
      </c>
      <c r="J213" s="1" t="n">
        <v>0.08</v>
      </c>
      <c r="K213" s="1" t="n">
        <v>0.048</v>
      </c>
      <c r="L213" s="1" t="s">
        <v>216</v>
      </c>
    </row>
    <row r="214" customFormat="false" ht="12.75" hidden="false" customHeight="false" outlineLevel="0" collapsed="false">
      <c r="C214" s="7" t="s">
        <v>217</v>
      </c>
    </row>
    <row r="216" customFormat="false" ht="12.75" hidden="false" customHeight="false" outlineLevel="0" collapsed="false">
      <c r="A216" s="1" t="n">
        <v>61</v>
      </c>
      <c r="B216" s="2" t="n">
        <v>35135</v>
      </c>
      <c r="C216" s="1" t="n">
        <v>960311</v>
      </c>
      <c r="D216" s="1" t="s">
        <v>26</v>
      </c>
      <c r="E216" s="1" t="n">
        <v>-62</v>
      </c>
      <c r="F216" s="1" t="n">
        <v>14.6</v>
      </c>
      <c r="G216" s="1" t="n">
        <v>18.3</v>
      </c>
      <c r="H216" s="1" t="n">
        <v>79.3</v>
      </c>
      <c r="I216" s="1" t="s">
        <v>208</v>
      </c>
      <c r="J216" s="1" t="n">
        <v>0.12</v>
      </c>
      <c r="K216" s="1" t="n">
        <v>0.034</v>
      </c>
      <c r="L216" s="1" t="s">
        <v>218</v>
      </c>
    </row>
    <row r="217" customFormat="false" ht="12.75" hidden="false" customHeight="false" outlineLevel="0" collapsed="false">
      <c r="C217" s="12" t="s">
        <v>219</v>
      </c>
      <c r="L217" s="1" t="s">
        <v>220</v>
      </c>
    </row>
    <row r="218" customFormat="false" ht="12.75" hidden="false" customHeight="false" outlineLevel="0" collapsed="false">
      <c r="L218" s="1" t="s">
        <v>221</v>
      </c>
    </row>
    <row r="220" customFormat="false" ht="12.75" hidden="false" customHeight="false" outlineLevel="0" collapsed="false">
      <c r="A220" s="1" t="n">
        <v>62</v>
      </c>
      <c r="B220" s="2" t="n">
        <v>35137</v>
      </c>
      <c r="C220" s="1" t="n">
        <v>960313</v>
      </c>
      <c r="D220" s="1" t="s">
        <v>26</v>
      </c>
      <c r="E220" s="1" t="n">
        <v>-60</v>
      </c>
      <c r="F220" s="1" t="s">
        <v>222</v>
      </c>
      <c r="G220" s="1" t="n">
        <v>33.5</v>
      </c>
      <c r="H220" s="1" t="n">
        <v>6.9</v>
      </c>
      <c r="I220" s="1" t="s">
        <v>208</v>
      </c>
      <c r="J220" s="1" t="n">
        <v>0.13</v>
      </c>
      <c r="K220" s="1" t="n">
        <v>0.02</v>
      </c>
      <c r="L220" s="1" t="s">
        <v>223</v>
      </c>
    </row>
    <row r="221" customFormat="false" ht="12.75" hidden="false" customHeight="false" outlineLevel="0" collapsed="false">
      <c r="C221" s="7" t="s">
        <v>224</v>
      </c>
      <c r="F221" s="1" t="n">
        <v>18.3</v>
      </c>
    </row>
    <row r="223" customFormat="false" ht="12.75" hidden="false" customHeight="false" outlineLevel="0" collapsed="false">
      <c r="A223" s="1" t="n">
        <v>63</v>
      </c>
      <c r="B223" s="2" t="n">
        <v>35139</v>
      </c>
      <c r="C223" s="1" t="n">
        <v>960315</v>
      </c>
      <c r="D223" s="1" t="s">
        <v>26</v>
      </c>
      <c r="E223" s="1" t="n">
        <v>-61</v>
      </c>
      <c r="F223" s="1" t="n">
        <v>14.6</v>
      </c>
      <c r="G223" s="1" t="n">
        <v>27.6</v>
      </c>
      <c r="H223" s="1" t="n">
        <v>17.5</v>
      </c>
      <c r="I223" s="1" t="s">
        <v>208</v>
      </c>
      <c r="J223" s="1" t="n">
        <v>0.12</v>
      </c>
      <c r="K223" s="1" t="n">
        <v>0.031</v>
      </c>
      <c r="L223" s="1" t="s">
        <v>225</v>
      </c>
    </row>
    <row r="224" customFormat="false" ht="12.75" hidden="false" customHeight="false" outlineLevel="0" collapsed="false">
      <c r="C224" s="7" t="s">
        <v>226</v>
      </c>
      <c r="L224" s="1" t="s">
        <v>227</v>
      </c>
    </row>
    <row r="226" customFormat="false" ht="12.75" hidden="false" customHeight="false" outlineLevel="0" collapsed="false">
      <c r="A226" s="1" t="n">
        <v>64</v>
      </c>
      <c r="B226" s="2" t="n">
        <v>35142</v>
      </c>
      <c r="C226" s="1" t="n">
        <v>960318</v>
      </c>
      <c r="D226" s="1" t="s">
        <v>26</v>
      </c>
      <c r="E226" s="1" t="n">
        <v>-58</v>
      </c>
      <c r="F226" s="1" t="s">
        <v>228</v>
      </c>
      <c r="G226" s="1" t="n">
        <v>34.2</v>
      </c>
      <c r="H226" s="1" t="n">
        <v>8.1</v>
      </c>
      <c r="J226" s="1" t="n">
        <v>0.21</v>
      </c>
      <c r="K226" s="1" t="n">
        <v>0.038</v>
      </c>
      <c r="L226" s="1" t="s">
        <v>229</v>
      </c>
    </row>
    <row r="227" customFormat="false" ht="12.75" hidden="false" customHeight="false" outlineLevel="0" collapsed="false">
      <c r="C227" s="7" t="s">
        <v>96</v>
      </c>
      <c r="L227" s="1" t="s">
        <v>230</v>
      </c>
    </row>
    <row r="228" customFormat="false" ht="12.75" hidden="false" customHeight="false" outlineLevel="0" collapsed="false">
      <c r="L228" s="1" t="s">
        <v>231</v>
      </c>
    </row>
    <row r="229" customFormat="false" ht="12.75" hidden="false" customHeight="false" outlineLevel="0" collapsed="false">
      <c r="L229" s="1" t="s">
        <v>232</v>
      </c>
    </row>
    <row r="230" customFormat="false" ht="12.75" hidden="false" customHeight="false" outlineLevel="0" collapsed="false">
      <c r="A230" s="1" t="n">
        <v>65</v>
      </c>
      <c r="B230" s="2" t="n">
        <v>35144</v>
      </c>
      <c r="C230" s="1" t="n">
        <v>960320</v>
      </c>
      <c r="D230" s="1" t="s">
        <v>26</v>
      </c>
      <c r="E230" s="1" t="n">
        <v>-61</v>
      </c>
      <c r="F230" s="1" t="s">
        <v>233</v>
      </c>
      <c r="G230" s="1" t="n">
        <v>30.9</v>
      </c>
      <c r="H230" s="1" t="n">
        <v>9.4</v>
      </c>
      <c r="I230" s="1" t="s">
        <v>208</v>
      </c>
      <c r="J230" s="1" t="n">
        <v>0.11</v>
      </c>
      <c r="K230" s="1" t="n">
        <v>0.023</v>
      </c>
      <c r="L230" s="1" t="s">
        <v>234</v>
      </c>
    </row>
    <row r="231" customFormat="false" ht="12.75" hidden="false" customHeight="false" outlineLevel="0" collapsed="false">
      <c r="C231" s="7" t="s">
        <v>235</v>
      </c>
      <c r="L231" s="1" t="s">
        <v>236</v>
      </c>
    </row>
    <row r="232" customFormat="false" ht="12.75" hidden="false" customHeight="false" outlineLevel="0" collapsed="false">
      <c r="L232" s="1" t="s">
        <v>237</v>
      </c>
    </row>
    <row r="234" customFormat="false" ht="12.75" hidden="false" customHeight="false" outlineLevel="0" collapsed="false">
      <c r="A234" s="1" t="n">
        <v>66</v>
      </c>
      <c r="B234" s="2" t="n">
        <v>35149</v>
      </c>
      <c r="C234" s="1" t="n">
        <v>960325</v>
      </c>
      <c r="D234" s="1" t="s">
        <v>26</v>
      </c>
      <c r="E234" s="1" t="n">
        <v>-71</v>
      </c>
      <c r="F234" s="1" t="s">
        <v>170</v>
      </c>
    </row>
    <row r="235" customFormat="false" ht="12.75" hidden="false" customHeight="false" outlineLevel="0" collapsed="false">
      <c r="C235" s="7" t="s">
        <v>238</v>
      </c>
      <c r="F235" s="1" t="n">
        <v>15.5</v>
      </c>
      <c r="G235" s="1" t="n">
        <v>32.5</v>
      </c>
      <c r="H235" s="1" t="n">
        <v>7.7</v>
      </c>
      <c r="I235" s="1" t="s">
        <v>208</v>
      </c>
      <c r="J235" s="1" t="n">
        <v>0.23</v>
      </c>
      <c r="K235" s="1" t="n">
        <v>0.047</v>
      </c>
      <c r="L235" s="1" t="s">
        <v>239</v>
      </c>
    </row>
    <row r="237" customFormat="false" ht="12.75" hidden="false" customHeight="false" outlineLevel="0" collapsed="false">
      <c r="A237" s="1" t="n">
        <v>67</v>
      </c>
      <c r="B237" s="2" t="n">
        <v>35150</v>
      </c>
      <c r="C237" s="1" t="n">
        <v>960326</v>
      </c>
      <c r="D237" s="1" t="s">
        <v>26</v>
      </c>
      <c r="E237" s="1" t="n">
        <v>-68</v>
      </c>
      <c r="F237" s="1" t="s">
        <v>240</v>
      </c>
    </row>
    <row r="238" customFormat="false" ht="12.75" hidden="false" customHeight="false" outlineLevel="0" collapsed="false">
      <c r="C238" s="7" t="s">
        <v>241</v>
      </c>
      <c r="F238" s="1" t="n">
        <v>2.9</v>
      </c>
      <c r="G238" s="1" t="n">
        <v>33.8</v>
      </c>
      <c r="H238" s="1" t="n">
        <v>6.3</v>
      </c>
      <c r="I238" s="1" t="s">
        <v>208</v>
      </c>
      <c r="J238" s="1" t="n">
        <v>0.07</v>
      </c>
      <c r="K238" s="1" t="n">
        <v>0.017</v>
      </c>
      <c r="L238" s="1" t="s">
        <v>242</v>
      </c>
    </row>
    <row r="240" customFormat="false" ht="12.75" hidden="false" customHeight="false" outlineLevel="0" collapsed="false">
      <c r="B240" s="2" t="n">
        <v>35153</v>
      </c>
      <c r="C240" s="1" t="n">
        <v>960329</v>
      </c>
      <c r="D240" s="1" t="s">
        <v>26</v>
      </c>
      <c r="E240" s="1" t="n">
        <v>-73</v>
      </c>
      <c r="F240" s="1" t="n">
        <v>14.7</v>
      </c>
      <c r="G240" s="1" t="n">
        <v>16.3</v>
      </c>
      <c r="H240" s="1" t="n">
        <v>87</v>
      </c>
      <c r="I240" s="1" t="s">
        <v>208</v>
      </c>
      <c r="J240" s="1" t="n">
        <v>0.11</v>
      </c>
      <c r="K240" s="1" t="n">
        <v>0.04</v>
      </c>
      <c r="L240" s="1" t="s">
        <v>243</v>
      </c>
    </row>
    <row r="241" customFormat="false" ht="12.75" hidden="false" customHeight="false" outlineLevel="0" collapsed="false">
      <c r="L241" s="1" t="s">
        <v>244</v>
      </c>
    </row>
    <row r="242" customFormat="false" ht="12.75" hidden="false" customHeight="false" outlineLevel="0" collapsed="false">
      <c r="L242" s="1" t="s">
        <v>245</v>
      </c>
    </row>
    <row r="244" customFormat="false" ht="12.75" hidden="false" customHeight="false" outlineLevel="0" collapsed="false">
      <c r="B244" s="2" t="n">
        <v>35154</v>
      </c>
      <c r="C244" s="1" t="n">
        <v>960330</v>
      </c>
      <c r="D244" s="1" t="s">
        <v>26</v>
      </c>
      <c r="E244" s="1" t="n">
        <v>-72</v>
      </c>
      <c r="F244" s="1" t="n">
        <v>14.4</v>
      </c>
      <c r="G244" s="1" t="n">
        <v>33.6</v>
      </c>
      <c r="H244" s="1" t="n">
        <v>5.9</v>
      </c>
      <c r="I244" s="1" t="s">
        <v>208</v>
      </c>
      <c r="J244" s="1" t="n">
        <v>0.18</v>
      </c>
      <c r="K244" s="1" t="n">
        <v>0.02</v>
      </c>
      <c r="L244" s="1" t="s">
        <v>246</v>
      </c>
    </row>
    <row r="245" customFormat="false" ht="12.75" hidden="false" customHeight="false" outlineLevel="0" collapsed="false">
      <c r="L245" s="1" t="s">
        <v>247</v>
      </c>
    </row>
    <row r="246" customFormat="false" ht="12.75" hidden="false" customHeight="false" outlineLevel="0" collapsed="false">
      <c r="L246" s="1" t="s">
        <v>248</v>
      </c>
    </row>
    <row r="247" customFormat="false" ht="12.75" hidden="false" customHeight="false" outlineLevel="0" collapsed="false">
      <c r="L247" s="1" t="s">
        <v>249</v>
      </c>
    </row>
    <row r="248" customFormat="false" ht="12.75" hidden="false" customHeight="false" outlineLevel="0" collapsed="false">
      <c r="L248" s="1" t="s">
        <v>250</v>
      </c>
    </row>
    <row r="250" customFormat="false" ht="12.75" hidden="false" customHeight="false" outlineLevel="0" collapsed="false">
      <c r="B250" s="2" t="n">
        <v>35155</v>
      </c>
      <c r="C250" s="1" t="n">
        <v>960331</v>
      </c>
      <c r="D250" s="1" t="s">
        <v>26</v>
      </c>
      <c r="E250" s="1" t="n">
        <v>-71</v>
      </c>
      <c r="F250" s="1" t="s">
        <v>251</v>
      </c>
      <c r="G250" s="1" t="n">
        <v>33.3</v>
      </c>
      <c r="H250" s="1" t="n">
        <v>6.1</v>
      </c>
      <c r="I250" s="1" t="s">
        <v>208</v>
      </c>
      <c r="J250" s="1" t="n">
        <v>0.17</v>
      </c>
      <c r="K250" s="1" t="n">
        <v>0.02</v>
      </c>
      <c r="L250" s="1" t="s">
        <v>252</v>
      </c>
    </row>
    <row r="251" customFormat="false" ht="12.75" hidden="false" customHeight="false" outlineLevel="0" collapsed="false">
      <c r="L251" s="1" t="s">
        <v>253</v>
      </c>
    </row>
    <row r="252" customFormat="false" ht="12.75" hidden="false" customHeight="false" outlineLevel="0" collapsed="false">
      <c r="L252" s="1" t="s">
        <v>254</v>
      </c>
    </row>
    <row r="253" customFormat="false" ht="12.75" hidden="false" customHeight="false" outlineLevel="0" collapsed="false">
      <c r="L253" s="1" t="s">
        <v>255</v>
      </c>
    </row>
    <row r="254" customFormat="false" ht="12.75" hidden="false" customHeight="false" outlineLevel="0" collapsed="false">
      <c r="L254" s="1" t="s">
        <v>256</v>
      </c>
    </row>
    <row r="256" customFormat="false" ht="12.75" hidden="false" customHeight="false" outlineLevel="0" collapsed="false">
      <c r="B256" s="2" t="n">
        <v>35158</v>
      </c>
      <c r="C256" s="1" t="n">
        <v>960403</v>
      </c>
      <c r="D256" s="1" t="s">
        <v>26</v>
      </c>
      <c r="E256" s="1" t="n">
        <v>-72</v>
      </c>
      <c r="F256" s="1" t="n">
        <v>14.6</v>
      </c>
      <c r="G256" s="1" t="n">
        <v>32</v>
      </c>
      <c r="H256" s="1" t="n">
        <v>7.8</v>
      </c>
      <c r="I256" s="1" t="s">
        <v>208</v>
      </c>
      <c r="J256" s="1" t="n">
        <v>0.16</v>
      </c>
      <c r="K256" s="1" t="n">
        <v>0.015</v>
      </c>
      <c r="L256" s="1" t="s">
        <v>257</v>
      </c>
    </row>
    <row r="257" customFormat="false" ht="12.75" hidden="false" customHeight="false" outlineLevel="0" collapsed="false">
      <c r="L257" s="1" t="s">
        <v>258</v>
      </c>
    </row>
    <row r="260" customFormat="false" ht="12.75" hidden="false" customHeight="false" outlineLevel="0" collapsed="false">
      <c r="B260" s="2" t="n">
        <v>35165</v>
      </c>
      <c r="C260" s="1" t="n">
        <v>960410</v>
      </c>
      <c r="D260" s="1" t="s">
        <v>26</v>
      </c>
      <c r="I260" s="1" t="s">
        <v>208</v>
      </c>
      <c r="L260" s="1" t="s">
        <v>259</v>
      </c>
    </row>
    <row r="261" customFormat="false" ht="12.75" hidden="false" customHeight="false" outlineLevel="0" collapsed="false">
      <c r="L261" s="1" t="s">
        <v>260</v>
      </c>
    </row>
    <row r="262" customFormat="false" ht="12.75" hidden="false" customHeight="false" outlineLevel="0" collapsed="false">
      <c r="L262" s="1" t="s">
        <v>261</v>
      </c>
    </row>
    <row r="264" customFormat="false" ht="12.75" hidden="false" customHeight="false" outlineLevel="0" collapsed="false">
      <c r="B264" s="2" t="n">
        <v>35172</v>
      </c>
      <c r="C264" s="1" t="n">
        <v>960417</v>
      </c>
      <c r="D264" s="1" t="s">
        <v>26</v>
      </c>
      <c r="E264" s="1" t="n">
        <v>-57</v>
      </c>
      <c r="F264" s="1" t="n">
        <v>14.4</v>
      </c>
      <c r="G264" s="1" t="n">
        <v>24.6</v>
      </c>
      <c r="H264" s="1" t="n">
        <v>26.4</v>
      </c>
      <c r="I264" s="1" t="s">
        <v>208</v>
      </c>
      <c r="J264" s="1" t="n">
        <v>0.019</v>
      </c>
      <c r="K264" s="1" t="n">
        <v>0.009</v>
      </c>
      <c r="L264" s="1" t="s">
        <v>262</v>
      </c>
    </row>
    <row r="265" customFormat="false" ht="12.75" hidden="false" customHeight="false" outlineLevel="0" collapsed="false">
      <c r="L265" s="1" t="s">
        <v>263</v>
      </c>
    </row>
    <row r="268" customFormat="false" ht="12.75" hidden="false" customHeight="false" outlineLevel="0" collapsed="false">
      <c r="B268" s="2" t="n">
        <v>35179</v>
      </c>
      <c r="C268" s="1" t="n">
        <v>960424</v>
      </c>
      <c r="D268" s="1" t="s">
        <v>26</v>
      </c>
      <c r="E268" s="1" t="n">
        <v>-54</v>
      </c>
      <c r="F268" s="1" t="n">
        <v>14.5</v>
      </c>
      <c r="G268" s="1" t="n">
        <v>33.7</v>
      </c>
      <c r="H268" s="1" t="n">
        <v>7</v>
      </c>
      <c r="I268" s="1" t="s">
        <v>208</v>
      </c>
      <c r="J268" s="1" t="n">
        <v>0.079</v>
      </c>
      <c r="K268" s="1" t="n">
        <v>0.024</v>
      </c>
      <c r="L268" s="1" t="s">
        <v>264</v>
      </c>
    </row>
    <row r="272" customFormat="false" ht="12.75" hidden="false" customHeight="false" outlineLevel="0" collapsed="false">
      <c r="B272" s="2" t="n">
        <v>35186</v>
      </c>
      <c r="C272" s="1" t="n">
        <v>960501</v>
      </c>
      <c r="D272" s="1" t="s">
        <v>26</v>
      </c>
      <c r="E272" s="1" t="n">
        <v>-50</v>
      </c>
      <c r="F272" s="1" t="n">
        <v>16.5</v>
      </c>
      <c r="G272" s="1" t="n">
        <v>15</v>
      </c>
      <c r="H272" s="1" t="n">
        <v>117</v>
      </c>
      <c r="I272" s="1" t="s">
        <v>208</v>
      </c>
      <c r="J272" s="1" t="n">
        <v>0.035</v>
      </c>
      <c r="K272" s="1" t="n">
        <v>0.077</v>
      </c>
      <c r="L272" s="1" t="s">
        <v>265</v>
      </c>
    </row>
    <row r="273" customFormat="false" ht="12.75" hidden="false" customHeight="false" outlineLevel="0" collapsed="false">
      <c r="L273" s="1" t="s">
        <v>266</v>
      </c>
    </row>
    <row r="274" customFormat="false" ht="12.75" hidden="false" customHeight="false" outlineLevel="0" collapsed="false">
      <c r="L274" s="1" t="s">
        <v>267</v>
      </c>
    </row>
    <row r="276" customFormat="false" ht="14.45" hidden="false" customHeight="true" outlineLevel="0" collapsed="false"/>
    <row r="277" customFormat="false" ht="12.75" hidden="false" customHeight="false" outlineLevel="0" collapsed="false">
      <c r="B277" s="2" t="n">
        <v>35188</v>
      </c>
      <c r="C277" s="1" t="n">
        <v>960503</v>
      </c>
      <c r="D277" s="1" t="s">
        <v>26</v>
      </c>
      <c r="E277" s="1" t="n">
        <v>-51</v>
      </c>
      <c r="F277" s="1" t="n">
        <v>16.4</v>
      </c>
      <c r="G277" s="1" t="n">
        <v>10</v>
      </c>
      <c r="I277" s="1" t="s">
        <v>208</v>
      </c>
      <c r="J277" s="1" t="n">
        <v>0.098</v>
      </c>
      <c r="K277" s="1" t="n">
        <v>0.024</v>
      </c>
      <c r="L277" s="1" t="s">
        <v>268</v>
      </c>
    </row>
    <row r="278" customFormat="false" ht="12.75" hidden="false" customHeight="false" outlineLevel="0" collapsed="false">
      <c r="L278" s="1" t="s">
        <v>269</v>
      </c>
    </row>
    <row r="279" customFormat="false" ht="12.75" hidden="false" customHeight="false" outlineLevel="0" collapsed="false">
      <c r="L279" s="1" t="s">
        <v>270</v>
      </c>
    </row>
    <row r="280" s="8" customFormat="true" ht="12.7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 t="s">
        <v>271</v>
      </c>
    </row>
    <row r="281" s="8" customFormat="true" ht="12.7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3" customFormat="false" ht="12.75" hidden="false" customHeight="false" outlineLevel="0" collapsed="false">
      <c r="B283" s="2" t="n">
        <v>35193</v>
      </c>
      <c r="C283" s="1" t="n">
        <v>960508</v>
      </c>
      <c r="D283" s="1" t="s">
        <v>26</v>
      </c>
      <c r="E283" s="1" t="n">
        <v>-53</v>
      </c>
      <c r="F283" s="1" t="n">
        <v>17.7</v>
      </c>
      <c r="G283" s="1" t="n">
        <v>34.1</v>
      </c>
      <c r="H283" s="1" t="n">
        <v>6.5</v>
      </c>
      <c r="I283" s="1" t="s">
        <v>208</v>
      </c>
      <c r="J283" s="1" t="n">
        <v>0.007</v>
      </c>
      <c r="K283" s="1" t="n">
        <v>0.043</v>
      </c>
      <c r="L283" s="1" t="s">
        <v>23</v>
      </c>
    </row>
    <row r="286" customFormat="false" ht="12.75" hidden="false" customHeight="false" outlineLevel="0" collapsed="false">
      <c r="B286" s="2" t="n">
        <v>35202</v>
      </c>
      <c r="C286" s="1" t="n">
        <v>960517</v>
      </c>
      <c r="D286" s="1" t="s">
        <v>26</v>
      </c>
      <c r="E286" s="1" t="n">
        <v>-48</v>
      </c>
      <c r="F286" s="1" t="s">
        <v>272</v>
      </c>
      <c r="G286" s="1" t="n">
        <v>16.1</v>
      </c>
      <c r="H286" s="1" t="n">
        <v>101.6</v>
      </c>
      <c r="I286" s="1" t="s">
        <v>27</v>
      </c>
      <c r="J286" s="1" t="n">
        <v>0.11</v>
      </c>
      <c r="K286" s="1" t="n">
        <v>0.012</v>
      </c>
      <c r="L286" s="8" t="s">
        <v>273</v>
      </c>
    </row>
    <row r="287" customFormat="false" ht="12.75" hidden="false" customHeight="false" outlineLevel="0" collapsed="false">
      <c r="F287" s="13" t="n">
        <v>11.3</v>
      </c>
      <c r="L287" s="8" t="s">
        <v>274</v>
      </c>
    </row>
    <row r="288" customFormat="false" ht="12.75" hidden="false" customHeight="false" outlineLevel="0" collapsed="false">
      <c r="L288" s="8" t="s">
        <v>275</v>
      </c>
    </row>
    <row r="292" customFormat="false" ht="12.75" hidden="false" customHeight="false" outlineLevel="0" collapsed="false">
      <c r="B292" s="2" t="n">
        <v>35205</v>
      </c>
      <c r="C292" s="1" t="n">
        <v>960520</v>
      </c>
      <c r="D292" s="1" t="s">
        <v>22</v>
      </c>
      <c r="L292" s="1" t="s">
        <v>276</v>
      </c>
    </row>
    <row r="293" customFormat="false" ht="12.75" hidden="false" customHeight="false" outlineLevel="0" collapsed="false">
      <c r="L293" s="1" t="s">
        <v>277</v>
      </c>
    </row>
    <row r="295" customFormat="false" ht="12.75" hidden="false" customHeight="false" outlineLevel="0" collapsed="false">
      <c r="B295" s="2" t="n">
        <v>35206</v>
      </c>
      <c r="C295" s="1" t="n">
        <v>960521</v>
      </c>
      <c r="D295" s="1" t="s">
        <v>22</v>
      </c>
      <c r="L295" s="1" t="s">
        <v>23</v>
      </c>
    </row>
    <row r="296" s="8" customFormat="true" ht="12.75" hidden="false" customHeight="false" outlineLevel="0" collapsed="false">
      <c r="B296" s="11" t="n">
        <v>35210</v>
      </c>
      <c r="L296" s="8" t="s">
        <v>278</v>
      </c>
    </row>
    <row r="297" s="8" customFormat="true" ht="12.75" hidden="false" customHeight="false" outlineLevel="0" collapsed="false">
      <c r="B297" s="11"/>
      <c r="L297" s="8" t="s">
        <v>279</v>
      </c>
    </row>
    <row r="298" s="8" customFormat="true" ht="12.75" hidden="false" customHeight="false" outlineLevel="0" collapsed="false">
      <c r="B298" s="11"/>
      <c r="L298" s="8" t="s">
        <v>280</v>
      </c>
    </row>
    <row r="299" s="8" customFormat="true" ht="12.75" hidden="false" customHeight="false" outlineLevel="0" collapsed="false">
      <c r="B299" s="11"/>
      <c r="L299" s="8" t="s">
        <v>281</v>
      </c>
    </row>
    <row r="300" customFormat="false" ht="12.75" hidden="false" customHeight="false" outlineLevel="0" collapsed="false">
      <c r="L300" s="8" t="s">
        <v>282</v>
      </c>
    </row>
    <row r="301" customFormat="false" ht="12.75" hidden="false" customHeight="false" outlineLevel="0" collapsed="false">
      <c r="L301" s="8"/>
    </row>
    <row r="302" customFormat="false" ht="12.75" hidden="false" customHeight="false" outlineLevel="0" collapsed="false">
      <c r="B302" s="2" t="n">
        <v>35216</v>
      </c>
      <c r="C302" s="1" t="n">
        <v>960531</v>
      </c>
      <c r="D302" s="1" t="s">
        <v>22</v>
      </c>
      <c r="L302" s="1" t="s">
        <v>283</v>
      </c>
    </row>
    <row r="303" customFormat="false" ht="12.75" hidden="false" customHeight="false" outlineLevel="0" collapsed="false">
      <c r="B303" s="2" t="n">
        <v>35221</v>
      </c>
      <c r="C303" s="1" t="n">
        <v>960605</v>
      </c>
      <c r="D303" s="1" t="s">
        <v>22</v>
      </c>
      <c r="L303" s="1" t="s">
        <v>23</v>
      </c>
    </row>
    <row r="304" customFormat="false" ht="12.75" hidden="false" customHeight="false" outlineLevel="0" collapsed="false">
      <c r="B304" s="2" t="n">
        <v>35221</v>
      </c>
      <c r="C304" s="1" t="n">
        <v>960605</v>
      </c>
      <c r="D304" s="1" t="s">
        <v>26</v>
      </c>
      <c r="E304" s="1" t="n">
        <v>-53</v>
      </c>
      <c r="F304" s="1" t="n">
        <v>16.3</v>
      </c>
      <c r="G304" s="1" t="n">
        <v>31.8</v>
      </c>
      <c r="H304" s="1" t="n">
        <v>9.9</v>
      </c>
      <c r="I304" s="1" t="s">
        <v>208</v>
      </c>
      <c r="J304" s="1" t="n">
        <v>0.135</v>
      </c>
      <c r="K304" s="1" t="n">
        <v>0.02</v>
      </c>
      <c r="L304" s="1" t="s">
        <v>284</v>
      </c>
    </row>
    <row r="305" customFormat="false" ht="12.75" hidden="false" customHeight="false" outlineLevel="0" collapsed="false">
      <c r="L305" s="1" t="s">
        <v>285</v>
      </c>
    </row>
    <row r="306" customFormat="false" ht="12.75" hidden="false" customHeight="false" outlineLevel="0" collapsed="false">
      <c r="L306" s="1" t="s">
        <v>286</v>
      </c>
    </row>
    <row r="307" customFormat="false" ht="12.75" hidden="false" customHeight="false" outlineLevel="0" collapsed="false">
      <c r="L307" s="8"/>
    </row>
    <row r="308" customFormat="false" ht="12.75" hidden="false" customHeight="false" outlineLevel="0" collapsed="false">
      <c r="B308" s="11" t="n">
        <v>35234</v>
      </c>
      <c r="L308" s="8" t="s">
        <v>287</v>
      </c>
    </row>
    <row r="309" customFormat="false" ht="12.75" hidden="false" customHeight="false" outlineLevel="0" collapsed="false">
      <c r="B309" s="11"/>
      <c r="L309" s="8"/>
    </row>
    <row r="310" customFormat="false" ht="12.75" hidden="false" customHeight="false" outlineLevel="0" collapsed="false">
      <c r="B310" s="2" t="n">
        <v>35235</v>
      </c>
      <c r="C310" s="1" t="n">
        <v>960619</v>
      </c>
      <c r="D310" s="1" t="s">
        <v>26</v>
      </c>
      <c r="E310" s="1" t="n">
        <v>-51</v>
      </c>
      <c r="F310" s="1" t="s">
        <v>288</v>
      </c>
      <c r="G310" s="1" t="n">
        <v>33.3</v>
      </c>
      <c r="H310" s="1" t="n">
        <v>8.1</v>
      </c>
      <c r="I310" s="1" t="s">
        <v>27</v>
      </c>
      <c r="J310" s="1" t="n">
        <v>0.007</v>
      </c>
      <c r="K310" s="1" t="n">
        <v>0.003</v>
      </c>
      <c r="L310" s="1" t="s">
        <v>289</v>
      </c>
    </row>
    <row r="311" customFormat="false" ht="12.75" hidden="false" customHeight="false" outlineLevel="0" collapsed="false">
      <c r="L311" s="8"/>
    </row>
    <row r="312" customFormat="false" ht="12.75" hidden="false" customHeight="false" outlineLevel="0" collapsed="false">
      <c r="B312" s="2" t="n">
        <v>35242</v>
      </c>
      <c r="C312" s="1" t="n">
        <v>960626</v>
      </c>
      <c r="D312" s="1" t="s">
        <v>26</v>
      </c>
      <c r="E312" s="1" t="n">
        <v>-53</v>
      </c>
      <c r="F312" s="1" t="s">
        <v>290</v>
      </c>
      <c r="G312" s="1" t="n">
        <v>34.4</v>
      </c>
      <c r="H312" s="1" t="n">
        <v>7.1</v>
      </c>
      <c r="I312" s="1" t="s">
        <v>27</v>
      </c>
      <c r="J312" s="1" t="n">
        <v>0.052</v>
      </c>
      <c r="K312" s="1" t="n">
        <v>0.011</v>
      </c>
      <c r="L312" s="1" t="s">
        <v>291</v>
      </c>
    </row>
    <row r="314" customFormat="false" ht="12.75" hidden="false" customHeight="false" outlineLevel="0" collapsed="false">
      <c r="B314" s="2" t="n">
        <v>35249</v>
      </c>
      <c r="C314" s="1" t="n">
        <v>960703</v>
      </c>
      <c r="D314" s="1" t="s">
        <v>26</v>
      </c>
      <c r="E314" s="1" t="n">
        <v>-46.4</v>
      </c>
      <c r="F314" s="1" t="s">
        <v>292</v>
      </c>
      <c r="G314" s="1" t="n">
        <v>19.2</v>
      </c>
      <c r="H314" s="1" t="n">
        <v>44.4</v>
      </c>
      <c r="I314" s="1" t="s">
        <v>27</v>
      </c>
      <c r="J314" s="1" t="n">
        <v>0.17</v>
      </c>
      <c r="K314" s="1" t="n">
        <v>0.023</v>
      </c>
      <c r="L314" s="1" t="s">
        <v>293</v>
      </c>
    </row>
    <row r="315" customFormat="false" ht="12.75" hidden="false" customHeight="false" outlineLevel="0" collapsed="false">
      <c r="L315" s="1" t="s">
        <v>294</v>
      </c>
    </row>
    <row r="316" customFormat="false" ht="12.75" hidden="false" customHeight="false" outlineLevel="0" collapsed="false">
      <c r="L316" s="1" t="s">
        <v>295</v>
      </c>
    </row>
    <row r="317" customFormat="false" ht="12.75" hidden="false" customHeight="false" outlineLevel="0" collapsed="false">
      <c r="L317" s="1" t="s">
        <v>296</v>
      </c>
    </row>
    <row r="318" customFormat="false" ht="12.75" hidden="false" customHeight="false" outlineLevel="0" collapsed="false">
      <c r="L318" s="1" t="s">
        <v>297</v>
      </c>
    </row>
    <row r="319" customFormat="false" ht="12.75" hidden="false" customHeight="false" outlineLevel="0" collapsed="false">
      <c r="L319" s="1" t="s">
        <v>298</v>
      </c>
    </row>
    <row r="321" customFormat="false" ht="12.75" hidden="false" customHeight="false" outlineLevel="0" collapsed="false">
      <c r="B321" s="2" t="n">
        <v>35256</v>
      </c>
      <c r="C321" s="1" t="n">
        <v>960710</v>
      </c>
      <c r="D321" s="1" t="s">
        <v>22</v>
      </c>
      <c r="E321" s="1" t="n">
        <v>-48</v>
      </c>
      <c r="H321" s="1" t="n">
        <v>6.9</v>
      </c>
      <c r="L321" s="1" t="s">
        <v>299</v>
      </c>
    </row>
    <row r="322" customFormat="false" ht="12.75" hidden="false" customHeight="false" outlineLevel="0" collapsed="false">
      <c r="L322" s="1" t="s">
        <v>300</v>
      </c>
    </row>
    <row r="323" customFormat="false" ht="12.75" hidden="false" customHeight="false" outlineLevel="0" collapsed="false">
      <c r="L323" s="1" t="s">
        <v>301</v>
      </c>
    </row>
    <row r="324" customFormat="false" ht="12.75" hidden="false" customHeight="false" outlineLevel="0" collapsed="false">
      <c r="L324" s="1" t="s">
        <v>302</v>
      </c>
    </row>
    <row r="326" customFormat="false" ht="12.75" hidden="false" customHeight="false" outlineLevel="0" collapsed="false">
      <c r="B326" s="2" t="n">
        <v>35263</v>
      </c>
      <c r="C326" s="1" t="n">
        <v>960717</v>
      </c>
      <c r="D326" s="1" t="s">
        <v>26</v>
      </c>
      <c r="E326" s="1" t="n">
        <v>-60</v>
      </c>
      <c r="F326" s="1" t="s">
        <v>303</v>
      </c>
      <c r="G326" s="1" t="n">
        <v>34.3</v>
      </c>
      <c r="H326" s="1" t="n">
        <v>7.1</v>
      </c>
      <c r="I326" s="1" t="s">
        <v>27</v>
      </c>
      <c r="J326" s="1" t="n">
        <v>0.005</v>
      </c>
      <c r="K326" s="1" t="n">
        <v>0.007</v>
      </c>
      <c r="L326" s="1" t="s">
        <v>304</v>
      </c>
    </row>
    <row r="327" customFormat="false" ht="12.75" hidden="false" customHeight="false" outlineLevel="0" collapsed="false">
      <c r="F327" s="1" t="s">
        <v>305</v>
      </c>
      <c r="L327" s="1" t="s">
        <v>306</v>
      </c>
    </row>
    <row r="328" customFormat="false" ht="12.75" hidden="false" customHeight="false" outlineLevel="0" collapsed="false">
      <c r="L328" s="1" t="s">
        <v>307</v>
      </c>
    </row>
    <row r="329" customFormat="false" ht="12.75" hidden="false" customHeight="false" outlineLevel="0" collapsed="false">
      <c r="L329" s="1" t="s">
        <v>308</v>
      </c>
    </row>
    <row r="330" customFormat="false" ht="12.75" hidden="false" customHeight="false" outlineLevel="0" collapsed="false">
      <c r="L330" s="1" t="s">
        <v>309</v>
      </c>
    </row>
    <row r="333" customFormat="false" ht="12.75" hidden="false" customHeight="false" outlineLevel="0" collapsed="false">
      <c r="B333" s="2" t="n">
        <v>35277</v>
      </c>
      <c r="C333" s="1" t="n">
        <v>960731</v>
      </c>
      <c r="D333" s="1" t="s">
        <v>26</v>
      </c>
      <c r="E333" s="1" t="n">
        <v>-48</v>
      </c>
      <c r="F333" s="1" t="n">
        <v>16.4</v>
      </c>
      <c r="G333" s="1" t="n">
        <v>33.3</v>
      </c>
      <c r="H333" s="1" t="n">
        <v>8.2</v>
      </c>
      <c r="I333" s="1" t="s">
        <v>310</v>
      </c>
      <c r="J333" s="1" t="n">
        <v>0.12</v>
      </c>
      <c r="K333" s="1" t="n">
        <v>0.025</v>
      </c>
      <c r="L333" s="1" t="s">
        <v>311</v>
      </c>
    </row>
    <row r="334" customFormat="false" ht="12.75" hidden="false" customHeight="false" outlineLevel="0" collapsed="false">
      <c r="L334" s="1" t="s">
        <v>312</v>
      </c>
    </row>
    <row r="336" customFormat="false" ht="12.75" hidden="false" customHeight="false" outlineLevel="0" collapsed="false">
      <c r="B336" s="2" t="n">
        <v>35298</v>
      </c>
      <c r="C336" s="1" t="n">
        <v>960821</v>
      </c>
      <c r="D336" s="1" t="s">
        <v>26</v>
      </c>
      <c r="E336" s="1" t="n">
        <v>-44</v>
      </c>
      <c r="F336" s="1" t="s">
        <v>313</v>
      </c>
      <c r="G336" s="1" t="n">
        <v>11.7</v>
      </c>
      <c r="H336" s="1" t="n">
        <v>207</v>
      </c>
      <c r="I336" s="1" t="s">
        <v>310</v>
      </c>
      <c r="J336" s="1" t="n">
        <v>0.007</v>
      </c>
      <c r="K336" s="1" t="n">
        <v>0.05</v>
      </c>
      <c r="L336" s="1" t="s">
        <v>314</v>
      </c>
    </row>
    <row r="337" customFormat="false" ht="12.75" hidden="false" customHeight="false" outlineLevel="0" collapsed="false">
      <c r="L337" s="1" t="s">
        <v>315</v>
      </c>
    </row>
    <row r="338" customFormat="false" ht="12.75" hidden="false" customHeight="false" outlineLevel="0" collapsed="false">
      <c r="L338" s="1" t="s">
        <v>316</v>
      </c>
    </row>
    <row r="340" customFormat="false" ht="12.75" hidden="false" customHeight="false" outlineLevel="0" collapsed="false">
      <c r="B340" s="2" t="n">
        <v>35300</v>
      </c>
      <c r="C340" s="1" t="n">
        <v>960823</v>
      </c>
      <c r="D340" s="1" t="s">
        <v>26</v>
      </c>
      <c r="E340" s="1" t="n">
        <v>-58</v>
      </c>
      <c r="F340" s="1" t="s">
        <v>317</v>
      </c>
      <c r="G340" s="1" t="n">
        <v>34.2</v>
      </c>
      <c r="H340" s="1" t="n">
        <v>4.7</v>
      </c>
      <c r="I340" s="1" t="s">
        <v>310</v>
      </c>
      <c r="J340" s="1" t="n">
        <v>0.113</v>
      </c>
      <c r="K340" s="1" t="n">
        <v>0.012</v>
      </c>
      <c r="L340" s="1" t="s">
        <v>311</v>
      </c>
    </row>
    <row r="341" customFormat="false" ht="12.75" hidden="false" customHeight="false" outlineLevel="0" collapsed="false">
      <c r="F341" s="1" t="n">
        <v>16.1</v>
      </c>
      <c r="L341" s="1" t="s">
        <v>312</v>
      </c>
    </row>
    <row r="344" customFormat="false" ht="12.75" hidden="false" customHeight="false" outlineLevel="0" collapsed="false">
      <c r="B344" s="2" t="n">
        <v>35305</v>
      </c>
      <c r="C344" s="1" t="n">
        <v>960828</v>
      </c>
      <c r="D344" s="1" t="s">
        <v>26</v>
      </c>
      <c r="E344" s="1" t="n">
        <v>-54</v>
      </c>
      <c r="F344" s="1" t="n">
        <v>14.4</v>
      </c>
      <c r="G344" s="1" t="n">
        <v>33.8</v>
      </c>
      <c r="H344" s="1" t="n">
        <v>7.3</v>
      </c>
      <c r="I344" s="1" t="s">
        <v>310</v>
      </c>
      <c r="J344" s="1" t="n">
        <v>0.065</v>
      </c>
      <c r="K344" s="1" t="n">
        <v>0.044</v>
      </c>
      <c r="L344" s="1" t="s">
        <v>318</v>
      </c>
    </row>
    <row r="345" customFormat="false" ht="12.75" hidden="false" customHeight="false" outlineLevel="0" collapsed="false">
      <c r="L345" s="1" t="s">
        <v>312</v>
      </c>
    </row>
    <row r="347" customFormat="false" ht="12.75" hidden="false" customHeight="false" outlineLevel="0" collapsed="false">
      <c r="B347" s="2" t="n">
        <v>35319</v>
      </c>
      <c r="C347" s="1" t="n">
        <v>960911</v>
      </c>
      <c r="D347" s="1" t="s">
        <v>26</v>
      </c>
      <c r="E347" s="1" t="n">
        <v>-55</v>
      </c>
      <c r="F347" s="1" t="n">
        <v>14.5</v>
      </c>
      <c r="G347" s="1" t="n">
        <v>34.1</v>
      </c>
      <c r="H347" s="1" t="n">
        <v>6.4</v>
      </c>
      <c r="I347" s="1" t="s">
        <v>310</v>
      </c>
      <c r="J347" s="1" t="n">
        <v>0.009</v>
      </c>
      <c r="K347" s="1" t="n">
        <v>0.009</v>
      </c>
      <c r="L347" s="1" t="s">
        <v>319</v>
      </c>
    </row>
    <row r="350" customFormat="false" ht="12.75" hidden="false" customHeight="false" outlineLevel="0" collapsed="false">
      <c r="B350" s="2" t="n">
        <v>35326</v>
      </c>
      <c r="C350" s="1" t="n">
        <v>960918</v>
      </c>
      <c r="D350" s="1" t="s">
        <v>26</v>
      </c>
      <c r="E350" s="1" t="n">
        <v>-61</v>
      </c>
      <c r="F350" s="1" t="n">
        <v>13.5</v>
      </c>
      <c r="G350" s="1" t="n">
        <v>31.3</v>
      </c>
      <c r="H350" s="1" t="n">
        <v>9.6</v>
      </c>
      <c r="I350" s="1" t="s">
        <v>310</v>
      </c>
      <c r="J350" s="1" t="n">
        <v>0.11</v>
      </c>
      <c r="K350" s="1" t="n">
        <v>0.045</v>
      </c>
      <c r="L350" s="1" t="s">
        <v>320</v>
      </c>
    </row>
    <row r="351" customFormat="false" ht="12.75" hidden="false" customHeight="false" outlineLevel="0" collapsed="false">
      <c r="L351" s="1" t="s">
        <v>319</v>
      </c>
    </row>
    <row r="353" customFormat="false" ht="12.75" hidden="false" customHeight="false" outlineLevel="0" collapsed="false">
      <c r="B353" s="2" t="n">
        <v>35335</v>
      </c>
      <c r="C353" s="1" t="n">
        <v>960927</v>
      </c>
      <c r="D353" s="1" t="s">
        <v>26</v>
      </c>
      <c r="E353" s="1" t="n">
        <v>-52</v>
      </c>
      <c r="F353" s="1" t="n">
        <v>14.4</v>
      </c>
      <c r="G353" s="1" t="n">
        <v>31.7</v>
      </c>
      <c r="H353" s="1" t="n">
        <v>8.9</v>
      </c>
      <c r="I353" s="1" t="s">
        <v>310</v>
      </c>
      <c r="J353" s="1" t="n">
        <v>0.009</v>
      </c>
      <c r="K353" s="1" t="n">
        <v>0.062</v>
      </c>
      <c r="L353" s="1" t="s">
        <v>321</v>
      </c>
    </row>
    <row r="354" customFormat="false" ht="12.75" hidden="false" customHeight="false" outlineLevel="0" collapsed="false">
      <c r="L354" s="1" t="s">
        <v>319</v>
      </c>
    </row>
    <row r="356" customFormat="false" ht="12.75" hidden="false" customHeight="false" outlineLevel="0" collapsed="false">
      <c r="B356" s="2" t="n">
        <v>35340</v>
      </c>
      <c r="C356" s="1" t="n">
        <v>961002</v>
      </c>
      <c r="D356" s="1" t="s">
        <v>26</v>
      </c>
      <c r="E356" s="1" t="n">
        <v>-44</v>
      </c>
      <c r="F356" s="1" t="s">
        <v>322</v>
      </c>
      <c r="G356" s="1" t="n">
        <v>8.9</v>
      </c>
      <c r="H356" s="1" t="n">
        <v>308</v>
      </c>
      <c r="I356" s="1" t="s">
        <v>27</v>
      </c>
      <c r="J356" s="1" t="n">
        <v>0.056</v>
      </c>
      <c r="K356" s="1" t="n">
        <v>0.007</v>
      </c>
      <c r="L356" s="1" t="s">
        <v>323</v>
      </c>
    </row>
    <row r="357" customFormat="false" ht="12.75" hidden="false" customHeight="false" outlineLevel="0" collapsed="false">
      <c r="F357" s="1" t="n">
        <v>17</v>
      </c>
      <c r="L357" s="1" t="s">
        <v>324</v>
      </c>
    </row>
    <row r="359" customFormat="false" ht="12.75" hidden="false" customHeight="false" outlineLevel="0" collapsed="false">
      <c r="B359" s="2" t="n">
        <v>35347</v>
      </c>
      <c r="C359" s="1" t="n">
        <v>961009</v>
      </c>
      <c r="D359" s="1" t="s">
        <v>26</v>
      </c>
      <c r="E359" s="1" t="n">
        <v>-53</v>
      </c>
      <c r="F359" s="1" t="s">
        <v>325</v>
      </c>
      <c r="G359" s="1" t="n">
        <v>11.5</v>
      </c>
      <c r="H359" s="1" t="n">
        <v>202</v>
      </c>
      <c r="I359" s="1" t="s">
        <v>27</v>
      </c>
      <c r="J359" s="1" t="n">
        <v>0.008</v>
      </c>
      <c r="K359" s="1" t="n">
        <v>0.07</v>
      </c>
      <c r="L359" s="1" t="s">
        <v>326</v>
      </c>
    </row>
    <row r="362" customFormat="false" ht="12.75" hidden="false" customHeight="false" outlineLevel="0" collapsed="false">
      <c r="B362" s="2" t="n">
        <v>35354</v>
      </c>
      <c r="C362" s="1" t="n">
        <v>961016</v>
      </c>
      <c r="D362" s="1" t="s">
        <v>26</v>
      </c>
      <c r="E362" s="1" t="n">
        <v>-48</v>
      </c>
      <c r="F362" s="1" t="n">
        <v>14.2</v>
      </c>
      <c r="G362" s="1" t="n">
        <v>13.8</v>
      </c>
      <c r="H362" s="1" t="n">
        <v>142</v>
      </c>
      <c r="I362" s="1" t="s">
        <v>310</v>
      </c>
      <c r="J362" s="1" t="n">
        <v>0.018</v>
      </c>
      <c r="K362" s="1" t="n">
        <v>0.0037</v>
      </c>
      <c r="L362" s="1" t="s">
        <v>327</v>
      </c>
    </row>
    <row r="363" customFormat="false" ht="12.75" hidden="false" customHeight="false" outlineLevel="0" collapsed="false">
      <c r="L363" s="1" t="s">
        <v>328</v>
      </c>
    </row>
    <row r="364" customFormat="false" ht="12.75" hidden="false" customHeight="false" outlineLevel="0" collapsed="false">
      <c r="L364" s="1" t="s">
        <v>329</v>
      </c>
    </row>
    <row r="365" customFormat="false" ht="12.75" hidden="false" customHeight="false" outlineLevel="0" collapsed="false">
      <c r="L365" s="1" t="s">
        <v>330</v>
      </c>
    </row>
    <row r="366" customFormat="false" ht="12.75" hidden="false" customHeight="false" outlineLevel="0" collapsed="false">
      <c r="L366" s="1" t="s">
        <v>331</v>
      </c>
    </row>
    <row r="367" customFormat="false" ht="12.75" hidden="false" customHeight="false" outlineLevel="0" collapsed="false">
      <c r="L367" s="1" t="s">
        <v>332</v>
      </c>
    </row>
    <row r="368" customFormat="false" ht="12.75" hidden="false" customHeight="false" outlineLevel="0" collapsed="false">
      <c r="L368" s="1" t="s">
        <v>333</v>
      </c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B371" s="2" t="n">
        <v>35361</v>
      </c>
      <c r="C371" s="1" t="n">
        <v>961023</v>
      </c>
      <c r="D371" s="1" t="s">
        <v>26</v>
      </c>
      <c r="E371" s="1" t="n">
        <v>-67</v>
      </c>
      <c r="F371" s="1" t="s">
        <v>334</v>
      </c>
      <c r="G371" s="1" t="n">
        <v>33.7</v>
      </c>
      <c r="H371" s="1" t="n">
        <v>5.4</v>
      </c>
      <c r="I371" s="1" t="s">
        <v>310</v>
      </c>
      <c r="J371" s="1" t="n">
        <v>0.05</v>
      </c>
      <c r="K371" s="1" t="n">
        <v>0.012</v>
      </c>
      <c r="L371" s="1" t="s">
        <v>335</v>
      </c>
    </row>
    <row r="372" customFormat="false" ht="12.75" hidden="false" customHeight="false" outlineLevel="0" collapsed="false">
      <c r="F372" s="1" t="n">
        <v>14.3</v>
      </c>
      <c r="L372" s="1" t="s">
        <v>336</v>
      </c>
    </row>
    <row r="373" customFormat="false" ht="12.75" hidden="false" customHeight="false" outlineLevel="0" collapsed="false">
      <c r="L373" s="1" t="s">
        <v>337</v>
      </c>
    </row>
    <row r="376" customFormat="false" ht="12.75" hidden="false" customHeight="false" outlineLevel="0" collapsed="false">
      <c r="B376" s="2" t="n">
        <v>35368</v>
      </c>
      <c r="C376" s="1" t="n">
        <v>961030</v>
      </c>
      <c r="D376" s="1" t="s">
        <v>26</v>
      </c>
      <c r="E376" s="1" t="n">
        <v>-29</v>
      </c>
      <c r="F376" s="1" t="n">
        <v>14.4</v>
      </c>
      <c r="G376" s="1" t="n">
        <v>6.4</v>
      </c>
      <c r="H376" s="1" t="n">
        <v>433</v>
      </c>
      <c r="I376" s="1" t="s">
        <v>310</v>
      </c>
      <c r="J376" s="1" t="n">
        <v>0.04</v>
      </c>
      <c r="K376" s="1" t="n">
        <v>0.014</v>
      </c>
      <c r="L376" s="1" t="s">
        <v>338</v>
      </c>
    </row>
    <row r="377" customFormat="false" ht="12.75" hidden="false" customHeight="false" outlineLevel="0" collapsed="false">
      <c r="A377" s="0"/>
      <c r="B377" s="14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80" customFormat="false" ht="12.75" hidden="false" customHeight="false" outlineLevel="0" collapsed="false">
      <c r="B380" s="2" t="n">
        <v>35375</v>
      </c>
      <c r="C380" s="1" t="n">
        <v>961106</v>
      </c>
      <c r="D380" s="1" t="s">
        <v>26</v>
      </c>
      <c r="E380" s="1" t="n">
        <v>-70.6</v>
      </c>
      <c r="F380" s="1" t="n">
        <v>13.4</v>
      </c>
      <c r="G380" s="1" t="n">
        <v>31.1</v>
      </c>
      <c r="H380" s="1" t="n">
        <v>7.7</v>
      </c>
      <c r="I380" s="1" t="s">
        <v>310</v>
      </c>
      <c r="J380" s="1" t="n">
        <v>0.018</v>
      </c>
      <c r="L380" s="1" t="s">
        <v>339</v>
      </c>
    </row>
    <row r="381" customFormat="false" ht="12.75" hidden="false" customHeight="false" outlineLevel="0" collapsed="false">
      <c r="L381" s="1" t="s">
        <v>340</v>
      </c>
    </row>
    <row r="382" customFormat="false" ht="12.75" hidden="false" customHeight="false" outlineLevel="0" collapsed="false">
      <c r="L382" s="1" t="s">
        <v>341</v>
      </c>
    </row>
    <row r="383" customFormat="false" ht="12.75" hidden="false" customHeight="false" outlineLevel="0" collapsed="false">
      <c r="A383" s="0"/>
      <c r="B383" s="14"/>
      <c r="C383" s="0"/>
      <c r="D383" s="0"/>
      <c r="E383" s="0"/>
      <c r="F383" s="0"/>
      <c r="G383" s="0"/>
      <c r="H383" s="0"/>
      <c r="I383" s="0"/>
      <c r="J383" s="0"/>
      <c r="K383" s="0"/>
      <c r="L383" s="0" t="s">
        <v>342</v>
      </c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L384" s="1" t="s">
        <v>343</v>
      </c>
    </row>
    <row r="385" customFormat="false" ht="12.75" hidden="false" customHeight="false" outlineLevel="0" collapsed="false">
      <c r="L385" s="1" t="s">
        <v>344</v>
      </c>
    </row>
    <row r="386" customFormat="false" ht="12.75" hidden="false" customHeight="false" outlineLevel="0" collapsed="false">
      <c r="L386" s="1" t="s">
        <v>345</v>
      </c>
    </row>
    <row r="387" customFormat="false" ht="12.75" hidden="false" customHeight="false" outlineLevel="0" collapsed="false">
      <c r="L387" s="1" t="s">
        <v>346</v>
      </c>
    </row>
    <row r="388" customFormat="false" ht="12.75" hidden="false" customHeight="false" outlineLevel="0" collapsed="false">
      <c r="A388" s="0"/>
      <c r="B388" s="14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91" customFormat="false" ht="12.75" hidden="false" customHeight="false" outlineLevel="0" collapsed="false">
      <c r="B391" s="2" t="n">
        <v>35396</v>
      </c>
      <c r="C391" s="1" t="n">
        <v>961127</v>
      </c>
      <c r="D391" s="1" t="s">
        <v>26</v>
      </c>
      <c r="E391" s="1" t="n">
        <v>-79.2</v>
      </c>
      <c r="F391" s="1" t="n">
        <v>13.4</v>
      </c>
      <c r="G391" s="1" t="n">
        <v>33</v>
      </c>
      <c r="H391" s="1" t="n">
        <v>5.5</v>
      </c>
      <c r="I391" s="1" t="s">
        <v>310</v>
      </c>
      <c r="J391" s="1" t="n">
        <v>0.049</v>
      </c>
      <c r="K391" s="1" t="n">
        <v>0.067</v>
      </c>
      <c r="L391" s="1" t="s">
        <v>347</v>
      </c>
    </row>
    <row r="392" customFormat="false" ht="12.75" hidden="false" customHeight="false" outlineLevel="0" collapsed="false">
      <c r="L392" s="1" t="s">
        <v>348</v>
      </c>
    </row>
    <row r="393" customFormat="false" ht="12.75" hidden="false" customHeight="false" outlineLevel="0" collapsed="false">
      <c r="L393" s="1" t="s">
        <v>349</v>
      </c>
    </row>
    <row r="396" customFormat="false" ht="12.75" hidden="false" customHeight="false" outlineLevel="0" collapsed="false">
      <c r="B396" s="2" t="n">
        <v>35403</v>
      </c>
      <c r="C396" s="1" t="n">
        <v>961204</v>
      </c>
      <c r="D396" s="1" t="s">
        <v>26</v>
      </c>
      <c r="L396" s="1" t="s">
        <v>350</v>
      </c>
    </row>
    <row r="397" customFormat="false" ht="12.75" hidden="false" customHeight="false" outlineLevel="0" collapsed="false">
      <c r="A397" s="0"/>
      <c r="B397" s="14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3" customFormat="true" ht="12.75" hidden="false" customHeight="false" outlineLevel="0" collapsed="false">
      <c r="A398" s="3" t="s">
        <v>351</v>
      </c>
      <c r="B398" s="4"/>
    </row>
    <row r="399" s="3" customFormat="true" ht="12.75" hidden="false" customHeight="false" outlineLevel="0" collapsed="false">
      <c r="A399" s="3" t="s">
        <v>352</v>
      </c>
      <c r="B399" s="4"/>
    </row>
    <row r="400" s="3" customFormat="true" ht="12.75" hidden="false" customHeight="false" outlineLevel="0" collapsed="false">
      <c r="A400" s="3" t="s">
        <v>353</v>
      </c>
      <c r="B400" s="4"/>
    </row>
    <row r="401" s="3" customFormat="true" ht="12.75" hidden="false" customHeight="false" outlineLevel="0" collapsed="false">
      <c r="A401" s="3" t="s">
        <v>354</v>
      </c>
      <c r="B401" s="4"/>
    </row>
    <row r="402" s="3" customFormat="true" ht="12.75" hidden="false" customHeight="false" outlineLevel="0" collapsed="false">
      <c r="B402" s="4"/>
    </row>
    <row r="403" customFormat="false" ht="12.75" hidden="false" customHeight="false" outlineLevel="0" collapsed="false">
      <c r="A403" s="0"/>
      <c r="B403" s="14" t="n">
        <v>35419</v>
      </c>
      <c r="C403" s="0" t="n">
        <v>961220</v>
      </c>
      <c r="D403" s="0" t="s">
        <v>26</v>
      </c>
      <c r="E403" s="0" t="n">
        <v>-74</v>
      </c>
      <c r="F403" s="0" t="n">
        <v>13.6</v>
      </c>
      <c r="G403" s="0" t="n">
        <v>32.8</v>
      </c>
      <c r="H403" s="0" t="n">
        <v>5.8</v>
      </c>
      <c r="I403" s="0" t="s">
        <v>310</v>
      </c>
      <c r="J403" s="0" t="n">
        <v>0.004</v>
      </c>
      <c r="K403" s="0" t="n">
        <v>0.017</v>
      </c>
      <c r="L403" s="0" t="s">
        <v>355</v>
      </c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6" customFormat="false" ht="12.75" hidden="false" customHeight="false" outlineLevel="0" collapsed="false">
      <c r="B406" s="2" t="n">
        <v>35422</v>
      </c>
      <c r="C406" s="1" t="n">
        <v>961223</v>
      </c>
      <c r="D406" s="1" t="s">
        <v>26</v>
      </c>
      <c r="E406" s="1" t="n">
        <v>-72</v>
      </c>
      <c r="F406" s="1" t="n">
        <v>13.4</v>
      </c>
      <c r="G406" s="1" t="n">
        <v>33</v>
      </c>
      <c r="H406" s="1" t="n">
        <v>5.7</v>
      </c>
      <c r="I406" s="1" t="s">
        <v>310</v>
      </c>
      <c r="J406" s="1" t="n">
        <v>0.018</v>
      </c>
      <c r="K406" s="1" t="n">
        <v>0.007</v>
      </c>
      <c r="L406" s="1" t="s">
        <v>356</v>
      </c>
    </row>
    <row r="408" s="3" customFormat="true" ht="12.75" hidden="false" customHeight="false" outlineLevel="0" collapsed="false">
      <c r="A408" s="3" t="s">
        <v>357</v>
      </c>
      <c r="B408" s="4"/>
    </row>
    <row r="410" customFormat="false" ht="12.75" hidden="false" customHeight="false" outlineLevel="0" collapsed="false">
      <c r="B410" s="2" t="n">
        <v>35424</v>
      </c>
      <c r="C410" s="1" t="n">
        <v>961225</v>
      </c>
      <c r="D410" s="1" t="s">
        <v>26</v>
      </c>
      <c r="E410" s="1" t="n">
        <v>-70</v>
      </c>
      <c r="F410" s="1" t="s">
        <v>358</v>
      </c>
      <c r="G410" s="1" t="n">
        <v>33.2</v>
      </c>
      <c r="H410" s="1" t="n">
        <v>5.9</v>
      </c>
      <c r="I410" s="1" t="s">
        <v>27</v>
      </c>
      <c r="J410" s="1" t="n">
        <v>0.067</v>
      </c>
      <c r="K410" s="1" t="s">
        <v>359</v>
      </c>
      <c r="L410" s="1" t="s">
        <v>184</v>
      </c>
    </row>
    <row r="413" customFormat="false" ht="12.75" hidden="false" customHeight="false" outlineLevel="0" collapsed="false">
      <c r="B413" s="2" t="n">
        <v>35426</v>
      </c>
      <c r="C413" s="1" t="n">
        <v>961227</v>
      </c>
      <c r="D413" s="1" t="s">
        <v>26</v>
      </c>
      <c r="E413" s="1" t="n">
        <v>-64</v>
      </c>
      <c r="F413" s="1" t="s">
        <v>360</v>
      </c>
      <c r="G413" s="1" t="n">
        <v>22.2</v>
      </c>
      <c r="H413" s="1" t="n">
        <v>36.6</v>
      </c>
      <c r="I413" s="1" t="s">
        <v>27</v>
      </c>
      <c r="J413" s="1" t="n">
        <v>0.006</v>
      </c>
      <c r="K413" s="1" t="n">
        <v>0.016</v>
      </c>
      <c r="L413" s="1" t="s">
        <v>361</v>
      </c>
    </row>
    <row r="416" customFormat="false" ht="12.75" hidden="false" customHeight="false" outlineLevel="0" collapsed="false">
      <c r="B416" s="2" t="n">
        <v>35429</v>
      </c>
      <c r="C416" s="1" t="n">
        <v>961230</v>
      </c>
      <c r="D416" s="1" t="s">
        <v>26</v>
      </c>
      <c r="E416" s="1" t="n">
        <v>-69</v>
      </c>
      <c r="F416" s="1" t="s">
        <v>362</v>
      </c>
      <c r="G416" s="1" t="n">
        <v>31</v>
      </c>
      <c r="H416" s="1" t="n">
        <v>8.5</v>
      </c>
      <c r="I416" s="1" t="s">
        <v>27</v>
      </c>
      <c r="J416" s="1" t="n">
        <v>0.029</v>
      </c>
      <c r="K416" s="1" t="n">
        <v>0.024</v>
      </c>
      <c r="L416" s="1" t="s">
        <v>49</v>
      </c>
    </row>
    <row r="419" customFormat="false" ht="12.75" hidden="false" customHeight="false" outlineLevel="0" collapsed="false">
      <c r="B419" s="2" t="n">
        <v>35431</v>
      </c>
      <c r="C419" s="1" t="n">
        <v>970101</v>
      </c>
      <c r="D419" s="1" t="s">
        <v>26</v>
      </c>
      <c r="E419" s="1" t="n">
        <v>-68</v>
      </c>
      <c r="F419" s="1" t="s">
        <v>363</v>
      </c>
      <c r="G419" s="1" t="n">
        <v>30.4</v>
      </c>
      <c r="H419" s="1" t="n">
        <v>9.5</v>
      </c>
      <c r="I419" s="1" t="s">
        <v>27</v>
      </c>
      <c r="J419" s="1" t="n">
        <v>0.006</v>
      </c>
      <c r="K419" s="1" t="n">
        <v>0.016</v>
      </c>
      <c r="L419" s="1" t="s">
        <v>49</v>
      </c>
    </row>
    <row r="422" customFormat="false" ht="12.75" hidden="false" customHeight="false" outlineLevel="0" collapsed="false">
      <c r="B422" s="2" t="n">
        <v>35433</v>
      </c>
      <c r="C422" s="1" t="n">
        <v>970103</v>
      </c>
      <c r="D422" s="1" t="s">
        <v>26</v>
      </c>
      <c r="E422" s="1" t="n">
        <v>-71</v>
      </c>
      <c r="F422" s="1" t="s">
        <v>364</v>
      </c>
      <c r="G422" s="1" t="n">
        <v>33.2</v>
      </c>
      <c r="H422" s="1" t="n">
        <v>6</v>
      </c>
      <c r="I422" s="1" t="s">
        <v>27</v>
      </c>
      <c r="J422" s="1" t="n">
        <v>0.005</v>
      </c>
      <c r="K422" s="1" t="n">
        <v>0.024</v>
      </c>
      <c r="L422" s="1" t="s">
        <v>365</v>
      </c>
    </row>
    <row r="424" customFormat="false" ht="12.75" hidden="false" customHeight="false" outlineLevel="0" collapsed="false">
      <c r="A424" s="0"/>
      <c r="B424" s="14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B425" s="2" t="n">
        <v>35436</v>
      </c>
      <c r="C425" s="1" t="n">
        <v>970106</v>
      </c>
      <c r="D425" s="1" t="s">
        <v>26</v>
      </c>
      <c r="E425" s="1" t="n">
        <v>-73</v>
      </c>
      <c r="F425" s="1" t="s">
        <v>366</v>
      </c>
      <c r="G425" s="1" t="s">
        <v>367</v>
      </c>
      <c r="H425" s="1" t="s">
        <v>368</v>
      </c>
      <c r="I425" s="1" t="s">
        <v>27</v>
      </c>
      <c r="J425" s="1" t="n">
        <v>0.018</v>
      </c>
      <c r="K425" s="1" t="n">
        <v>0.024</v>
      </c>
      <c r="L425" s="1" t="s">
        <v>369</v>
      </c>
    </row>
    <row r="426" customFormat="false" ht="12.75" hidden="false" customHeight="false" outlineLevel="0" collapsed="false">
      <c r="L426" s="1" t="s">
        <v>370</v>
      </c>
    </row>
    <row r="427" customFormat="false" ht="12.75" hidden="false" customHeight="false" outlineLevel="0" collapsed="false">
      <c r="L427" s="1" t="s">
        <v>371</v>
      </c>
    </row>
    <row r="430" customFormat="false" ht="12.75" hidden="false" customHeight="false" outlineLevel="0" collapsed="false">
      <c r="B430" s="2" t="n">
        <v>35438</v>
      </c>
      <c r="C430" s="1" t="n">
        <v>970108</v>
      </c>
      <c r="D430" s="1" t="s">
        <v>26</v>
      </c>
      <c r="E430" s="1" t="n">
        <v>-72</v>
      </c>
      <c r="F430" s="1" t="s">
        <v>364</v>
      </c>
      <c r="G430" s="1" t="n">
        <v>32.4</v>
      </c>
      <c r="H430" s="1" t="n">
        <v>6.3</v>
      </c>
      <c r="I430" s="1" t="s">
        <v>27</v>
      </c>
      <c r="J430" s="1" t="n">
        <v>0.012</v>
      </c>
      <c r="K430" s="1" t="n">
        <v>0.005</v>
      </c>
      <c r="L430" s="1" t="s">
        <v>49</v>
      </c>
    </row>
    <row r="433" customFormat="false" ht="12.75" hidden="false" customHeight="false" outlineLevel="0" collapsed="false">
      <c r="B433" s="2" t="n">
        <v>35440</v>
      </c>
      <c r="C433" s="1" t="n">
        <v>970110</v>
      </c>
      <c r="D433" s="1" t="s">
        <v>26</v>
      </c>
      <c r="E433" s="1" t="n">
        <v>-72</v>
      </c>
      <c r="F433" s="1" t="s">
        <v>372</v>
      </c>
      <c r="G433" s="1" t="n">
        <v>33.8</v>
      </c>
      <c r="H433" s="1" t="n">
        <v>5</v>
      </c>
      <c r="I433" s="1" t="s">
        <v>27</v>
      </c>
      <c r="J433" s="1" t="n">
        <v>0.016</v>
      </c>
      <c r="K433" s="1" t="n">
        <v>0.003</v>
      </c>
      <c r="L433" s="1" t="s">
        <v>373</v>
      </c>
    </row>
    <row r="436" customFormat="false" ht="12.75" hidden="false" customHeight="false" outlineLevel="0" collapsed="false">
      <c r="B436" s="2" t="n">
        <v>35443</v>
      </c>
      <c r="C436" s="1" t="n">
        <v>970113</v>
      </c>
      <c r="D436" s="1" t="s">
        <v>26</v>
      </c>
      <c r="L436" s="1" t="s">
        <v>374</v>
      </c>
    </row>
    <row r="439" customFormat="false" ht="12.75" hidden="false" customHeight="false" outlineLevel="0" collapsed="false">
      <c r="A439" s="0"/>
      <c r="B439" s="14" t="n">
        <v>35445</v>
      </c>
      <c r="C439" s="0" t="n">
        <v>970115</v>
      </c>
      <c r="D439" s="0" t="s">
        <v>26</v>
      </c>
      <c r="E439" s="0" t="n">
        <v>-71</v>
      </c>
      <c r="F439" s="0" t="s">
        <v>375</v>
      </c>
      <c r="G439" s="0" t="n">
        <v>20.2</v>
      </c>
      <c r="H439" s="0" t="n">
        <v>47.9</v>
      </c>
      <c r="I439" s="0" t="s">
        <v>27</v>
      </c>
      <c r="J439" s="0" t="n">
        <v>0.017</v>
      </c>
      <c r="K439" s="0" t="n">
        <v>0.005</v>
      </c>
      <c r="L439" s="0" t="s">
        <v>376</v>
      </c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14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14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B442" s="2" t="n">
        <v>35447</v>
      </c>
      <c r="C442" s="1" t="n">
        <v>970115</v>
      </c>
      <c r="D442" s="1" t="s">
        <v>26</v>
      </c>
      <c r="E442" s="1" t="n">
        <v>-76</v>
      </c>
      <c r="F442" s="1" t="s">
        <v>377</v>
      </c>
      <c r="G442" s="1" t="n">
        <v>33.7</v>
      </c>
      <c r="H442" s="1" t="n">
        <v>4.9</v>
      </c>
      <c r="I442" s="1" t="s">
        <v>27</v>
      </c>
      <c r="J442" s="1" t="n">
        <v>0.032</v>
      </c>
      <c r="K442" s="1" t="n">
        <v>0.015</v>
      </c>
      <c r="L442" s="1" t="s">
        <v>378</v>
      </c>
    </row>
    <row r="443" customFormat="false" ht="12.75" hidden="false" customHeight="false" outlineLevel="0" collapsed="false">
      <c r="L443" s="1" t="s">
        <v>379</v>
      </c>
    </row>
    <row r="444" customFormat="false" ht="12.75" hidden="false" customHeight="false" outlineLevel="0" collapsed="false">
      <c r="L444" s="1" t="s">
        <v>380</v>
      </c>
    </row>
    <row r="446" customFormat="false" ht="12.75" hidden="false" customHeight="false" outlineLevel="0" collapsed="false">
      <c r="A446" s="0"/>
      <c r="B446" s="14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14" t="n">
        <v>35450</v>
      </c>
      <c r="C447" s="0" t="n">
        <v>970120</v>
      </c>
      <c r="D447" s="0" t="s">
        <v>26</v>
      </c>
      <c r="E447" s="0"/>
      <c r="F447" s="0"/>
      <c r="G447" s="0"/>
      <c r="H447" s="0"/>
      <c r="I447" s="0" t="s">
        <v>27</v>
      </c>
      <c r="J447" s="0"/>
      <c r="K447" s="0"/>
      <c r="L447" s="0" t="s">
        <v>381</v>
      </c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14"/>
      <c r="C448" s="0"/>
      <c r="D448" s="0"/>
      <c r="E448" s="0"/>
      <c r="F448" s="0"/>
      <c r="G448" s="0"/>
      <c r="H448" s="0"/>
      <c r="I448" s="0"/>
      <c r="J448" s="0"/>
      <c r="K448" s="0"/>
      <c r="L448" s="0" t="s">
        <v>382</v>
      </c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L449" s="1" t="s">
        <v>383</v>
      </c>
    </row>
    <row r="450" customFormat="false" ht="12.75" hidden="false" customHeight="false" outlineLevel="0" collapsed="false">
      <c r="L450" s="1" t="s">
        <v>384</v>
      </c>
    </row>
    <row r="451" customFormat="false" ht="12.75" hidden="false" customHeight="false" outlineLevel="0" collapsed="false">
      <c r="L451" s="1" t="s">
        <v>385</v>
      </c>
    </row>
    <row r="453" customFormat="false" ht="12.75" hidden="false" customHeight="false" outlineLevel="0" collapsed="false">
      <c r="B453" s="2" t="n">
        <v>35452</v>
      </c>
      <c r="C453" s="1" t="n">
        <v>970122</v>
      </c>
      <c r="D453" s="1" t="s">
        <v>26</v>
      </c>
      <c r="E453" s="1" t="n">
        <v>-60</v>
      </c>
      <c r="F453" s="1" t="s">
        <v>386</v>
      </c>
      <c r="G453" s="1" t="n">
        <v>12.1</v>
      </c>
      <c r="H453" s="1" t="n">
        <v>184</v>
      </c>
      <c r="I453" s="1" t="s">
        <v>27</v>
      </c>
      <c r="J453" s="1" t="n">
        <v>0.026</v>
      </c>
      <c r="K453" s="1" t="n">
        <v>0.008</v>
      </c>
      <c r="L453" s="1" t="s">
        <v>387</v>
      </c>
    </row>
    <row r="454" customFormat="false" ht="12.75" hidden="false" customHeight="false" outlineLevel="0" collapsed="false">
      <c r="L454" s="1" t="s">
        <v>388</v>
      </c>
    </row>
    <row r="458" customFormat="false" ht="12.75" hidden="false" customHeight="false" outlineLevel="0" collapsed="false">
      <c r="A458" s="0"/>
      <c r="B458" s="14" t="n">
        <v>35453</v>
      </c>
      <c r="C458" s="0" t="n">
        <v>970123</v>
      </c>
      <c r="D458" s="0" t="s">
        <v>26</v>
      </c>
      <c r="E458" s="0" t="n">
        <v>-60</v>
      </c>
      <c r="F458" s="0" t="s">
        <v>389</v>
      </c>
      <c r="G458" s="0" t="n">
        <v>12.2</v>
      </c>
      <c r="H458" s="0" t="n">
        <v>176</v>
      </c>
      <c r="I458" s="0" t="s">
        <v>27</v>
      </c>
      <c r="J458" s="0" t="n">
        <v>0.01</v>
      </c>
      <c r="K458" s="0" t="n">
        <v>0.021</v>
      </c>
      <c r="L458" s="0" t="s">
        <v>390</v>
      </c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14"/>
      <c r="C459" s="0"/>
      <c r="D459" s="0"/>
      <c r="E459" s="0"/>
      <c r="F459" s="0"/>
      <c r="G459" s="0"/>
      <c r="H459" s="0"/>
      <c r="I459" s="0"/>
      <c r="J459" s="0"/>
      <c r="K459" s="0"/>
      <c r="L459" s="0" t="s">
        <v>391</v>
      </c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L460" s="0" t="s">
        <v>392</v>
      </c>
    </row>
    <row r="461" customFormat="false" ht="12.75" hidden="false" customHeight="false" outlineLevel="0" collapsed="false">
      <c r="L461" s="1" t="s">
        <v>393</v>
      </c>
    </row>
    <row r="463" customFormat="false" ht="12.75" hidden="false" customHeight="false" outlineLevel="0" collapsed="false">
      <c r="B463" s="2" t="n">
        <v>35454</v>
      </c>
      <c r="C463" s="1" t="n">
        <v>970124</v>
      </c>
      <c r="D463" s="1" t="s">
        <v>26</v>
      </c>
      <c r="E463" s="1" t="n">
        <v>-71</v>
      </c>
      <c r="F463" s="1" t="s">
        <v>394</v>
      </c>
      <c r="G463" s="1" t="n">
        <v>23.2</v>
      </c>
      <c r="H463" s="1" t="n">
        <v>30.5</v>
      </c>
      <c r="I463" s="1" t="s">
        <v>27</v>
      </c>
      <c r="J463" s="1" t="n">
        <v>0.031</v>
      </c>
      <c r="K463" s="1" t="n">
        <v>0.002</v>
      </c>
      <c r="L463" s="1" t="s">
        <v>395</v>
      </c>
    </row>
    <row r="464" customFormat="false" ht="12.75" hidden="false" customHeight="false" outlineLevel="0" collapsed="false">
      <c r="L464" s="1" t="s">
        <v>396</v>
      </c>
    </row>
    <row r="467" customFormat="false" ht="12.75" hidden="false" customHeight="false" outlineLevel="0" collapsed="false">
      <c r="B467" s="2" t="n">
        <v>35457</v>
      </c>
      <c r="C467" s="1" t="n">
        <v>970127</v>
      </c>
      <c r="D467" s="1" t="s">
        <v>26</v>
      </c>
      <c r="E467" s="1" t="n">
        <v>-65</v>
      </c>
      <c r="F467" s="1" t="s">
        <v>397</v>
      </c>
      <c r="G467" s="1" t="n">
        <v>34.5</v>
      </c>
      <c r="H467" s="1" t="n">
        <v>4.9</v>
      </c>
      <c r="I467" s="1" t="s">
        <v>27</v>
      </c>
      <c r="J467" s="1" t="n">
        <v>-0.028</v>
      </c>
      <c r="K467" s="1" t="n">
        <v>0.028</v>
      </c>
      <c r="L467" s="1" t="s">
        <v>398</v>
      </c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14" t="n">
        <v>35459</v>
      </c>
      <c r="C470" s="0" t="n">
        <v>970129</v>
      </c>
      <c r="D470" s="0" t="s">
        <v>26</v>
      </c>
      <c r="E470" s="0" t="n">
        <v>-61</v>
      </c>
      <c r="F470" s="0" t="s">
        <v>399</v>
      </c>
      <c r="G470" s="0" t="n">
        <v>30.9</v>
      </c>
      <c r="H470" s="0" t="n">
        <v>9.5</v>
      </c>
      <c r="I470" s="0" t="s">
        <v>27</v>
      </c>
      <c r="J470" s="0" t="n">
        <v>0.003</v>
      </c>
      <c r="K470" s="0" t="n">
        <v>0.005</v>
      </c>
      <c r="L470" s="0" t="s">
        <v>400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L471" s="1" t="s">
        <v>401</v>
      </c>
    </row>
    <row r="472" customFormat="false" ht="12.75" hidden="false" customHeight="false" outlineLevel="0" collapsed="false">
      <c r="L472" s="1" t="s">
        <v>402</v>
      </c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6" customFormat="false" ht="12.75" hidden="false" customHeight="false" outlineLevel="0" collapsed="false">
      <c r="B476" s="2" t="n">
        <v>35461</v>
      </c>
      <c r="C476" s="1" t="n">
        <v>970131</v>
      </c>
      <c r="D476" s="1" t="s">
        <v>26</v>
      </c>
      <c r="E476" s="1" t="n">
        <v>-63</v>
      </c>
      <c r="F476" s="1" t="s">
        <v>403</v>
      </c>
      <c r="G476" s="1" t="n">
        <v>14.7</v>
      </c>
      <c r="H476" s="1" t="n">
        <v>123</v>
      </c>
      <c r="I476" s="1" t="s">
        <v>27</v>
      </c>
      <c r="J476" s="1" t="n">
        <v>0.026</v>
      </c>
      <c r="K476" s="1" t="n">
        <v>0.041</v>
      </c>
      <c r="L476" s="1" t="s">
        <v>404</v>
      </c>
    </row>
    <row r="477" customFormat="false" ht="12.75" hidden="false" customHeight="false" outlineLevel="0" collapsed="false">
      <c r="L477" s="1" t="s">
        <v>405</v>
      </c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 t="s">
        <v>406</v>
      </c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81" customFormat="false" ht="12.75" hidden="false" customHeight="false" outlineLevel="0" collapsed="false">
      <c r="B481" s="2" t="n">
        <v>35463</v>
      </c>
      <c r="C481" s="1" t="n">
        <v>970202</v>
      </c>
      <c r="D481" s="1" t="s">
        <v>26</v>
      </c>
      <c r="E481" s="1" t="n">
        <v>-57</v>
      </c>
      <c r="F481" s="1" t="s">
        <v>407</v>
      </c>
      <c r="G481" s="1" t="n">
        <v>33.5</v>
      </c>
      <c r="H481" s="1" t="n">
        <v>6.6</v>
      </c>
      <c r="I481" s="1" t="s">
        <v>27</v>
      </c>
      <c r="J481" s="1" t="n">
        <v>0.034</v>
      </c>
      <c r="K481" s="1" t="n">
        <v>0.071</v>
      </c>
      <c r="L481" s="1" t="s">
        <v>23</v>
      </c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B484" s="2" t="n">
        <v>35464</v>
      </c>
      <c r="C484" s="1" t="n">
        <v>970203</v>
      </c>
      <c r="D484" s="1" t="s">
        <v>26</v>
      </c>
      <c r="E484" s="1" t="n">
        <v>-62</v>
      </c>
      <c r="F484" s="1" t="s">
        <v>408</v>
      </c>
      <c r="G484" s="1" t="n">
        <v>32.9</v>
      </c>
      <c r="H484" s="1" t="n">
        <v>6.8</v>
      </c>
      <c r="I484" s="1" t="s">
        <v>27</v>
      </c>
      <c r="J484" s="1" t="n">
        <v>0.108</v>
      </c>
      <c r="K484" s="1" t="n">
        <v>0.01</v>
      </c>
      <c r="L484" s="1" t="s">
        <v>23</v>
      </c>
    </row>
    <row r="487" customFormat="false" ht="12.75" hidden="false" customHeight="false" outlineLevel="0" collapsed="false">
      <c r="A487" s="0"/>
      <c r="B487" s="14" t="n">
        <v>35466</v>
      </c>
      <c r="C487" s="0" t="n">
        <v>970203</v>
      </c>
      <c r="D487" s="0" t="s">
        <v>26</v>
      </c>
      <c r="E487" s="0" t="n">
        <v>-61</v>
      </c>
      <c r="F487" s="0" t="s">
        <v>409</v>
      </c>
      <c r="G487" s="0" t="n">
        <v>35.4</v>
      </c>
      <c r="H487" s="0" t="n">
        <v>4.4</v>
      </c>
      <c r="I487" s="0" t="s">
        <v>27</v>
      </c>
      <c r="J487" s="0" t="n">
        <v>0.111</v>
      </c>
      <c r="K487" s="0" t="n">
        <v>0.023</v>
      </c>
      <c r="L487" s="0" t="s">
        <v>23</v>
      </c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90" customFormat="false" ht="12.75" hidden="false" customHeight="false" outlineLevel="0" collapsed="false">
      <c r="B490" s="2" t="n">
        <v>35468</v>
      </c>
      <c r="C490" s="1" t="n">
        <v>970207</v>
      </c>
      <c r="D490" s="1" t="s">
        <v>26</v>
      </c>
      <c r="I490" s="1" t="s">
        <v>27</v>
      </c>
      <c r="J490" s="1" t="n">
        <v>0.143</v>
      </c>
      <c r="K490" s="1" t="n">
        <v>0.047</v>
      </c>
      <c r="L490" s="1" t="s">
        <v>410</v>
      </c>
    </row>
    <row r="491" customFormat="false" ht="12.75" hidden="false" customHeight="false" outlineLevel="0" collapsed="false">
      <c r="L491" s="1" t="s">
        <v>411</v>
      </c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 t="s">
        <v>412</v>
      </c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L493" s="1" t="s">
        <v>413</v>
      </c>
    </row>
    <row r="494" customFormat="false" ht="12.75" hidden="false" customHeight="false" outlineLevel="0" collapsed="false">
      <c r="L494" s="1" t="s">
        <v>414</v>
      </c>
    </row>
    <row r="495" customFormat="false" ht="12.75" hidden="false" customHeight="false" outlineLevel="0" collapsed="false">
      <c r="L495" s="1" t="s">
        <v>415</v>
      </c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B498" s="2" t="n">
        <v>35471</v>
      </c>
      <c r="C498" s="1" t="n">
        <v>970210</v>
      </c>
      <c r="D498" s="1" t="s">
        <v>26</v>
      </c>
      <c r="E498" s="1" t="n">
        <v>-77</v>
      </c>
      <c r="F498" s="1" t="s">
        <v>416</v>
      </c>
      <c r="G498" s="1" t="n">
        <v>27.9</v>
      </c>
      <c r="H498" s="1" t="n">
        <v>12.1</v>
      </c>
      <c r="I498" s="1" t="s">
        <v>27</v>
      </c>
      <c r="J498" s="1" t="n">
        <v>0.082</v>
      </c>
      <c r="K498" s="1" t="n">
        <v>0.048</v>
      </c>
      <c r="L498" s="1" t="s">
        <v>23</v>
      </c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1" customFormat="false" ht="12.75" hidden="false" customHeight="false" outlineLevel="0" collapsed="false">
      <c r="B501" s="2" t="n">
        <v>35473</v>
      </c>
      <c r="C501" s="1" t="n">
        <v>970212</v>
      </c>
      <c r="D501" s="1" t="s">
        <v>26</v>
      </c>
      <c r="E501" s="1" t="n">
        <v>-73</v>
      </c>
      <c r="F501" s="1" t="n">
        <v>13.5</v>
      </c>
      <c r="G501" s="1" t="n">
        <v>26.8</v>
      </c>
      <c r="H501" s="1" t="n">
        <v>15.5</v>
      </c>
      <c r="I501" s="1" t="s">
        <v>310</v>
      </c>
      <c r="J501" s="1" t="n">
        <v>0.055</v>
      </c>
      <c r="K501" s="1" t="n">
        <v>0.02</v>
      </c>
      <c r="L501" s="1" t="s">
        <v>417</v>
      </c>
    </row>
    <row r="504" customFormat="false" ht="12.75" hidden="false" customHeight="false" outlineLevel="0" collapsed="false">
      <c r="A504" s="0"/>
      <c r="B504" s="14" t="n">
        <v>35475</v>
      </c>
      <c r="C504" s="0" t="n">
        <v>970214</v>
      </c>
      <c r="D504" s="0" t="s">
        <v>26</v>
      </c>
      <c r="E504" s="0" t="n">
        <v>-60</v>
      </c>
      <c r="F504" s="0" t="s">
        <v>418</v>
      </c>
      <c r="G504" s="0" t="n">
        <v>28.7</v>
      </c>
      <c r="H504" s="0" t="n">
        <v>12.2</v>
      </c>
      <c r="I504" s="0" t="s">
        <v>27</v>
      </c>
      <c r="J504" s="0" t="n">
        <v>0.087</v>
      </c>
      <c r="K504" s="0" t="n">
        <v>0.05</v>
      </c>
      <c r="L504" s="0" t="s">
        <v>419</v>
      </c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7" customFormat="false" ht="12.75" hidden="false" customHeight="false" outlineLevel="0" collapsed="false">
      <c r="B507" s="2" t="n">
        <v>35478</v>
      </c>
      <c r="C507" s="1" t="n">
        <v>970217</v>
      </c>
      <c r="D507" s="1" t="s">
        <v>26</v>
      </c>
      <c r="E507" s="1" t="n">
        <v>-68.8</v>
      </c>
      <c r="F507" s="1" t="s">
        <v>418</v>
      </c>
      <c r="G507" s="1" t="n">
        <v>33.7</v>
      </c>
      <c r="H507" s="1" t="n">
        <v>5.4</v>
      </c>
      <c r="I507" s="1" t="s">
        <v>27</v>
      </c>
      <c r="J507" s="1" t="n">
        <v>0.09</v>
      </c>
      <c r="K507" s="1" t="n">
        <v>0.008</v>
      </c>
      <c r="L507" s="1" t="s">
        <v>420</v>
      </c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B510" s="2" t="n">
        <v>35479</v>
      </c>
      <c r="C510" s="1" t="n">
        <v>970218</v>
      </c>
      <c r="D510" s="1" t="s">
        <v>26</v>
      </c>
      <c r="E510" s="1" t="n">
        <v>-66</v>
      </c>
      <c r="F510" s="1" t="s">
        <v>421</v>
      </c>
      <c r="G510" s="1" t="n">
        <v>24.9</v>
      </c>
      <c r="H510" s="1" t="n">
        <v>22.7</v>
      </c>
      <c r="I510" s="1" t="s">
        <v>27</v>
      </c>
      <c r="J510" s="1" t="n">
        <v>0.05</v>
      </c>
      <c r="K510" s="1" t="n">
        <v>0.009</v>
      </c>
      <c r="L510" s="1" t="s">
        <v>376</v>
      </c>
    </row>
    <row r="513" customFormat="false" ht="12.75" hidden="false" customHeight="false" outlineLevel="0" collapsed="false">
      <c r="B513" s="2" t="n">
        <v>35480</v>
      </c>
      <c r="C513" s="1" t="n">
        <v>970219</v>
      </c>
      <c r="D513" s="1" t="s">
        <v>26</v>
      </c>
      <c r="E513" s="1" t="n">
        <v>-70</v>
      </c>
      <c r="F513" s="1" t="s">
        <v>422</v>
      </c>
      <c r="G513" s="1" t="n">
        <v>32.7</v>
      </c>
      <c r="H513" s="1" t="n">
        <v>6.1</v>
      </c>
      <c r="I513" s="1" t="s">
        <v>27</v>
      </c>
      <c r="J513" s="1" t="n">
        <v>0.044</v>
      </c>
      <c r="K513" s="1" t="n">
        <v>0.009</v>
      </c>
      <c r="L513" s="1" t="s">
        <v>423</v>
      </c>
    </row>
    <row r="516" customFormat="false" ht="12.75" hidden="false" customHeight="false" outlineLevel="0" collapsed="false">
      <c r="A516" s="0"/>
      <c r="B516" s="14" t="n">
        <v>35481</v>
      </c>
      <c r="C516" s="0" t="n">
        <v>970220</v>
      </c>
      <c r="D516" s="0" t="s">
        <v>26</v>
      </c>
      <c r="E516" s="0" t="n">
        <v>-69</v>
      </c>
      <c r="F516" s="0" t="s">
        <v>424</v>
      </c>
      <c r="G516" s="0" t="n">
        <v>19.2</v>
      </c>
      <c r="H516" s="0" t="n">
        <v>55</v>
      </c>
      <c r="I516" s="0" t="s">
        <v>27</v>
      </c>
      <c r="J516" s="0" t="n">
        <v>0.061</v>
      </c>
      <c r="K516" s="0" t="n">
        <v>0.028</v>
      </c>
      <c r="L516" s="0" t="s">
        <v>425</v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L517" s="1" t="s">
        <v>426</v>
      </c>
    </row>
    <row r="520" customFormat="false" ht="12.75" hidden="false" customHeight="false" outlineLevel="0" collapsed="false">
      <c r="A520" s="0"/>
      <c r="B520" s="14" t="n">
        <v>35482</v>
      </c>
      <c r="C520" s="0" t="n">
        <v>970221</v>
      </c>
      <c r="D520" s="0" t="s">
        <v>26</v>
      </c>
      <c r="E520" s="0" t="n">
        <v>-77</v>
      </c>
      <c r="F520" s="0" t="s">
        <v>427</v>
      </c>
      <c r="G520" s="0" t="n">
        <v>33.8</v>
      </c>
      <c r="H520" s="0" t="n">
        <v>4.9</v>
      </c>
      <c r="I520" s="0" t="s">
        <v>27</v>
      </c>
      <c r="J520" s="0" t="n">
        <v>0.102</v>
      </c>
      <c r="K520" s="0" t="n">
        <v>0.082</v>
      </c>
      <c r="L520" s="0" t="s">
        <v>428</v>
      </c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3" customFormat="false" ht="12.75" hidden="false" customHeight="false" outlineLevel="0" collapsed="false">
      <c r="B523" s="2" t="n">
        <v>35483</v>
      </c>
      <c r="C523" s="1" t="n">
        <v>970222</v>
      </c>
      <c r="D523" s="1" t="s">
        <v>26</v>
      </c>
      <c r="E523" s="1" t="n">
        <v>-79</v>
      </c>
      <c r="F523" s="1" t="s">
        <v>429</v>
      </c>
      <c r="G523" s="1" t="n">
        <v>26.6</v>
      </c>
      <c r="H523" s="1" t="n">
        <v>15</v>
      </c>
      <c r="I523" s="1" t="s">
        <v>27</v>
      </c>
      <c r="J523" s="1" t="n">
        <v>0.029</v>
      </c>
      <c r="K523" s="1" t="n">
        <v>0.03</v>
      </c>
      <c r="L523" s="1" t="s">
        <v>430</v>
      </c>
    </row>
    <row r="526" customFormat="false" ht="12.75" hidden="false" customHeight="false" outlineLevel="0" collapsed="false">
      <c r="B526" s="2" t="n">
        <v>35485</v>
      </c>
      <c r="C526" s="1" t="n">
        <v>970224</v>
      </c>
      <c r="D526" s="1" t="s">
        <v>26</v>
      </c>
      <c r="E526" s="1" t="n">
        <v>-75</v>
      </c>
      <c r="F526" s="1" t="s">
        <v>431</v>
      </c>
      <c r="G526" s="1" t="n">
        <v>25.9</v>
      </c>
      <c r="H526" s="1" t="n">
        <v>16.1</v>
      </c>
      <c r="I526" s="1" t="s">
        <v>27</v>
      </c>
      <c r="J526" s="1" t="n">
        <v>0.019</v>
      </c>
      <c r="K526" s="1" t="n">
        <v>0.037</v>
      </c>
      <c r="L526" s="1" t="s">
        <v>432</v>
      </c>
    </row>
    <row r="529" customFormat="false" ht="12.75" hidden="false" customHeight="false" outlineLevel="0" collapsed="false">
      <c r="B529" s="2" t="n">
        <v>35486</v>
      </c>
      <c r="C529" s="1" t="n">
        <v>970225</v>
      </c>
      <c r="D529" s="1" t="s">
        <v>26</v>
      </c>
      <c r="E529" s="1" t="n">
        <v>-76</v>
      </c>
      <c r="F529" s="1" t="s">
        <v>433</v>
      </c>
      <c r="G529" s="1" t="n">
        <v>32.1</v>
      </c>
      <c r="H529" s="1" t="n">
        <v>6.1</v>
      </c>
      <c r="I529" s="1" t="s">
        <v>27</v>
      </c>
      <c r="J529" s="1" t="n">
        <v>0.045</v>
      </c>
      <c r="K529" s="1" t="n">
        <v>0.051</v>
      </c>
      <c r="L529" s="1" t="s">
        <v>434</v>
      </c>
    </row>
    <row r="530" customFormat="false" ht="12.75" hidden="false" customHeight="false" outlineLevel="0" collapsed="false">
      <c r="L530" s="1" t="s">
        <v>435</v>
      </c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 t="s">
        <v>436</v>
      </c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4" customFormat="false" ht="12.75" hidden="false" customHeight="false" outlineLevel="0" collapsed="false">
      <c r="A534" s="0"/>
      <c r="B534" s="14" t="n">
        <v>35487</v>
      </c>
      <c r="C534" s="0" t="n">
        <v>970226</v>
      </c>
      <c r="D534" s="0" t="s">
        <v>26</v>
      </c>
      <c r="E534" s="0" t="n">
        <v>-67</v>
      </c>
      <c r="F534" s="0" t="s">
        <v>437</v>
      </c>
      <c r="G534" s="0" t="n">
        <v>25.6</v>
      </c>
      <c r="H534" s="0" t="n">
        <v>18.9</v>
      </c>
      <c r="I534" s="0" t="s">
        <v>27</v>
      </c>
      <c r="J534" s="0" t="n">
        <v>-0.007</v>
      </c>
      <c r="K534" s="0" t="n">
        <v>0.027</v>
      </c>
      <c r="L534" s="0" t="s">
        <v>438</v>
      </c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L535" s="1" t="s">
        <v>439</v>
      </c>
    </row>
    <row r="538" customFormat="false" ht="12.75" hidden="false" customHeight="false" outlineLevel="0" collapsed="false">
      <c r="B538" s="2" t="n">
        <v>35489</v>
      </c>
      <c r="C538" s="1" t="n">
        <v>970228</v>
      </c>
      <c r="D538" s="1" t="s">
        <v>26</v>
      </c>
      <c r="E538" s="1" t="n">
        <v>-70</v>
      </c>
      <c r="F538" s="1" t="s">
        <v>440</v>
      </c>
      <c r="G538" s="1" t="n">
        <v>31.3</v>
      </c>
      <c r="H538" s="1" t="n">
        <v>7.9</v>
      </c>
      <c r="I538" s="1" t="s">
        <v>27</v>
      </c>
      <c r="J538" s="1" t="n">
        <v>0.007</v>
      </c>
      <c r="K538" s="1" t="n">
        <v>0.026</v>
      </c>
      <c r="L538" s="1" t="s">
        <v>441</v>
      </c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B541" s="2" t="n">
        <v>35492</v>
      </c>
      <c r="C541" s="1" t="n">
        <v>970303</v>
      </c>
      <c r="D541" s="1" t="s">
        <v>26</v>
      </c>
      <c r="E541" s="1" t="n">
        <v>-64</v>
      </c>
      <c r="F541" s="1" t="s">
        <v>442</v>
      </c>
      <c r="G541" s="1" t="n">
        <v>33.2</v>
      </c>
      <c r="H541" s="1" t="n">
        <v>6.1</v>
      </c>
      <c r="I541" s="1" t="s">
        <v>27</v>
      </c>
      <c r="J541" s="1" t="n">
        <v>0.06</v>
      </c>
      <c r="K541" s="1" t="n">
        <v>0.023</v>
      </c>
      <c r="L541" s="1" t="s">
        <v>184</v>
      </c>
    </row>
    <row r="544" customFormat="false" ht="12.75" hidden="false" customHeight="false" outlineLevel="0" collapsed="false">
      <c r="A544" s="0"/>
      <c r="B544" s="14" t="n">
        <v>35494</v>
      </c>
      <c r="C544" s="0" t="n">
        <v>970305</v>
      </c>
      <c r="D544" s="0" t="s">
        <v>26</v>
      </c>
      <c r="E544" s="0" t="n">
        <v>-69</v>
      </c>
      <c r="F544" s="0" t="s">
        <v>443</v>
      </c>
      <c r="G544" s="0" t="n">
        <v>21.7</v>
      </c>
      <c r="H544" s="0" t="n">
        <v>38.9</v>
      </c>
      <c r="I544" s="0" t="s">
        <v>27</v>
      </c>
      <c r="J544" s="0" t="n">
        <v>0.048</v>
      </c>
      <c r="K544" s="0" t="n">
        <v>0.052</v>
      </c>
      <c r="L544" s="0" t="s">
        <v>444</v>
      </c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 t="n">
        <v>198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B547" s="2" t="n">
        <v>35495</v>
      </c>
      <c r="C547" s="1" t="n">
        <v>970306</v>
      </c>
      <c r="D547" s="1" t="s">
        <v>26</v>
      </c>
      <c r="E547" s="1" t="n">
        <v>-72</v>
      </c>
      <c r="F547" s="1" t="s">
        <v>445</v>
      </c>
      <c r="G547" s="1" t="n">
        <v>29.2</v>
      </c>
      <c r="H547" s="1" t="n">
        <v>11.1</v>
      </c>
      <c r="I547" s="1" t="s">
        <v>27</v>
      </c>
      <c r="J547" s="1" t="n">
        <v>0.008</v>
      </c>
      <c r="K547" s="1" t="n">
        <v>0.023</v>
      </c>
      <c r="L547" s="1" t="s">
        <v>23</v>
      </c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B550" s="2" t="n">
        <v>35496</v>
      </c>
      <c r="C550" s="1" t="n">
        <v>970307</v>
      </c>
      <c r="D550" s="1" t="s">
        <v>26</v>
      </c>
      <c r="E550" s="1" t="n">
        <f aca="false">E552-76</f>
        <v>-76</v>
      </c>
      <c r="F550" s="1" t="s">
        <v>442</v>
      </c>
      <c r="G550" s="1" t="n">
        <v>32.2</v>
      </c>
      <c r="H550" s="1" t="n">
        <v>6.6</v>
      </c>
      <c r="I550" s="1" t="s">
        <v>27</v>
      </c>
      <c r="J550" s="1" t="n">
        <v>0.023</v>
      </c>
      <c r="K550" s="1" t="n">
        <v>0.016</v>
      </c>
      <c r="L550" s="1" t="s">
        <v>446</v>
      </c>
    </row>
    <row r="553" customFormat="false" ht="12.75" hidden="false" customHeight="false" outlineLevel="0" collapsed="false">
      <c r="B553" s="2" t="n">
        <v>35497</v>
      </c>
      <c r="C553" s="1" t="n">
        <v>970308</v>
      </c>
      <c r="D553" s="1" t="s">
        <v>26</v>
      </c>
      <c r="E553" s="1" t="n">
        <v>-75</v>
      </c>
      <c r="F553" s="1" t="s">
        <v>418</v>
      </c>
      <c r="G553" s="1" t="n">
        <v>32.5</v>
      </c>
      <c r="H553" s="1" t="n">
        <v>6.5</v>
      </c>
      <c r="I553" s="1" t="s">
        <v>27</v>
      </c>
      <c r="J553" s="1" t="n">
        <v>0.003</v>
      </c>
      <c r="K553" s="1" t="n">
        <v>0.012</v>
      </c>
      <c r="L553" s="1" t="s">
        <v>447</v>
      </c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6" customFormat="false" ht="12.75" hidden="false" customHeight="false" outlineLevel="0" collapsed="false">
      <c r="B556" s="2" t="n">
        <v>35499</v>
      </c>
      <c r="C556" s="1" t="n">
        <v>970310</v>
      </c>
      <c r="D556" s="1" t="s">
        <v>26</v>
      </c>
      <c r="E556" s="1" t="n">
        <v>-67</v>
      </c>
      <c r="F556" s="1" t="s">
        <v>448</v>
      </c>
      <c r="G556" s="1" t="n">
        <v>34.7</v>
      </c>
      <c r="H556" s="1" t="n">
        <v>4.8</v>
      </c>
      <c r="I556" s="1" t="s">
        <v>27</v>
      </c>
      <c r="J556" s="1" t="n">
        <v>0.004</v>
      </c>
      <c r="K556" s="1" t="n">
        <v>0.009</v>
      </c>
      <c r="L556" s="5" t="s">
        <v>449</v>
      </c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3" t="s">
        <v>450</v>
      </c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9" customFormat="false" ht="12.75" hidden="false" customHeight="false" outlineLevel="0" collapsed="false">
      <c r="B559" s="2" t="n">
        <v>35501</v>
      </c>
      <c r="C559" s="1" t="n">
        <v>970312</v>
      </c>
      <c r="D559" s="1" t="s">
        <v>26</v>
      </c>
      <c r="E559" s="1" t="n">
        <v>-63</v>
      </c>
      <c r="F559" s="1" t="s">
        <v>445</v>
      </c>
      <c r="G559" s="1" t="n">
        <v>35.6</v>
      </c>
      <c r="H559" s="1" t="n">
        <v>4.4</v>
      </c>
      <c r="I559" s="1" t="s">
        <v>27</v>
      </c>
      <c r="J559" s="1" t="n">
        <v>0.014</v>
      </c>
      <c r="K559" s="1" t="n">
        <v>0.021</v>
      </c>
      <c r="L559" s="1" t="s">
        <v>49</v>
      </c>
    </row>
    <row r="562" customFormat="false" ht="12.75" hidden="false" customHeight="false" outlineLevel="0" collapsed="false">
      <c r="B562" s="2" t="n">
        <v>35502</v>
      </c>
      <c r="C562" s="1" t="n">
        <v>970313</v>
      </c>
      <c r="D562" s="1" t="s">
        <v>26</v>
      </c>
      <c r="E562" s="1" t="n">
        <v>-66</v>
      </c>
      <c r="F562" s="1" t="s">
        <v>451</v>
      </c>
      <c r="G562" s="1" t="n">
        <v>37</v>
      </c>
      <c r="H562" s="1" t="n">
        <v>3.5</v>
      </c>
      <c r="I562" s="1" t="s">
        <v>27</v>
      </c>
      <c r="J562" s="1" t="n">
        <v>0.025</v>
      </c>
      <c r="K562" s="1" t="n">
        <v>0.05</v>
      </c>
      <c r="L562" s="1" t="s">
        <v>452</v>
      </c>
    </row>
    <row r="563" customFormat="false" ht="12.75" hidden="false" customHeight="false" outlineLevel="0" collapsed="false">
      <c r="L563" s="1" t="s">
        <v>453</v>
      </c>
    </row>
    <row r="566" customFormat="false" ht="12.75" hidden="false" customHeight="false" outlineLevel="0" collapsed="false">
      <c r="A566" s="0"/>
      <c r="B566" s="14" t="n">
        <v>35503</v>
      </c>
      <c r="C566" s="0" t="n">
        <v>970314</v>
      </c>
      <c r="D566" s="0" t="s">
        <v>26</v>
      </c>
      <c r="E566" s="0" t="n">
        <v>-58</v>
      </c>
      <c r="F566" s="0" t="s">
        <v>454</v>
      </c>
      <c r="G566" s="0" t="n">
        <v>18.3</v>
      </c>
      <c r="H566" s="0" t="n">
        <v>68.6</v>
      </c>
      <c r="I566" s="0" t="s">
        <v>27</v>
      </c>
      <c r="J566" s="0" t="n">
        <v>0.023</v>
      </c>
      <c r="K566" s="0" t="n">
        <v>0.033</v>
      </c>
      <c r="L566" s="0" t="s">
        <v>455</v>
      </c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L567" s="1" t="s">
        <v>456</v>
      </c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70" customFormat="false" ht="12.75" hidden="false" customHeight="false" outlineLevel="0" collapsed="false">
      <c r="B570" s="2" t="n">
        <v>35504</v>
      </c>
      <c r="C570" s="1" t="n">
        <v>970315</v>
      </c>
      <c r="D570" s="1" t="s">
        <v>26</v>
      </c>
      <c r="E570" s="1" t="n">
        <v>-62</v>
      </c>
      <c r="F570" s="1" t="s">
        <v>457</v>
      </c>
      <c r="G570" s="1" t="n">
        <v>17.3</v>
      </c>
      <c r="H570" s="1" t="n">
        <v>78.9</v>
      </c>
      <c r="I570" s="1" t="s">
        <v>27</v>
      </c>
      <c r="L570" s="1" t="s">
        <v>458</v>
      </c>
    </row>
    <row r="573" customFormat="false" ht="12.75" hidden="false" customHeight="false" outlineLevel="0" collapsed="false">
      <c r="B573" s="2" t="n">
        <v>35506</v>
      </c>
      <c r="C573" s="1" t="n">
        <v>970317</v>
      </c>
      <c r="D573" s="1" t="s">
        <v>26</v>
      </c>
      <c r="E573" s="1" t="n">
        <v>-67</v>
      </c>
      <c r="F573" s="1" t="s">
        <v>451</v>
      </c>
      <c r="G573" s="1" t="n">
        <v>34.6</v>
      </c>
      <c r="H573" s="1" t="n">
        <v>5.1</v>
      </c>
      <c r="I573" s="1" t="s">
        <v>27</v>
      </c>
      <c r="J573" s="1" t="n">
        <v>0.017</v>
      </c>
      <c r="K573" s="1" t="n">
        <v>0.037</v>
      </c>
      <c r="L573" s="1" t="s">
        <v>23</v>
      </c>
    </row>
    <row r="576" customFormat="false" ht="12.75" hidden="false" customHeight="false" outlineLevel="0" collapsed="false">
      <c r="B576" s="2" t="n">
        <v>35508</v>
      </c>
      <c r="C576" s="1" t="n">
        <v>970319</v>
      </c>
      <c r="D576" s="1" t="s">
        <v>26</v>
      </c>
      <c r="E576" s="1" t="n">
        <v>-63</v>
      </c>
      <c r="F576" s="1" t="s">
        <v>459</v>
      </c>
      <c r="G576" s="1" t="n">
        <v>34.7</v>
      </c>
      <c r="H576" s="1" t="n">
        <v>5.1</v>
      </c>
      <c r="I576" s="1" t="s">
        <v>27</v>
      </c>
      <c r="J576" s="1" t="n">
        <v>0.006</v>
      </c>
      <c r="K576" s="1" t="n">
        <v>0.009</v>
      </c>
      <c r="L576" s="1" t="s">
        <v>184</v>
      </c>
    </row>
    <row r="579" customFormat="false" ht="12.75" hidden="false" customHeight="false" outlineLevel="0" collapsed="false">
      <c r="B579" s="2" t="n">
        <v>35510</v>
      </c>
      <c r="C579" s="1" t="n">
        <v>970321</v>
      </c>
      <c r="D579" s="1" t="s">
        <v>26</v>
      </c>
      <c r="E579" s="1" t="n">
        <v>-61</v>
      </c>
      <c r="F579" s="1" t="s">
        <v>460</v>
      </c>
      <c r="G579" s="1" t="n">
        <v>34.5</v>
      </c>
      <c r="H579" s="1" t="n">
        <v>5.4</v>
      </c>
      <c r="I579" s="1" t="s">
        <v>27</v>
      </c>
      <c r="J579" s="1" t="n">
        <v>0.063</v>
      </c>
      <c r="K579" s="1" t="n">
        <v>0.02</v>
      </c>
      <c r="L579" s="1" t="s">
        <v>461</v>
      </c>
    </row>
    <row r="580" customFormat="false" ht="12.75" hidden="false" customHeight="false" outlineLevel="0" collapsed="false">
      <c r="L580" s="1" t="s">
        <v>462</v>
      </c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3" customFormat="false" ht="12.75" hidden="false" customHeight="false" outlineLevel="0" collapsed="false">
      <c r="B583" s="2" t="n">
        <v>35513</v>
      </c>
      <c r="C583" s="1" t="n">
        <v>970324</v>
      </c>
      <c r="D583" s="1" t="s">
        <v>26</v>
      </c>
      <c r="E583" s="1" t="n">
        <v>-62</v>
      </c>
      <c r="F583" s="1" t="s">
        <v>463</v>
      </c>
      <c r="G583" s="1" t="n">
        <v>35.3</v>
      </c>
      <c r="H583" s="1" t="n">
        <v>4.5</v>
      </c>
      <c r="I583" s="1" t="s">
        <v>27</v>
      </c>
      <c r="J583" s="1" t="n">
        <v>-0.011</v>
      </c>
      <c r="K583" s="1" t="n">
        <v>0.022</v>
      </c>
      <c r="L583" s="1" t="s">
        <v>23</v>
      </c>
    </row>
    <row r="586" customFormat="false" ht="12.75" hidden="false" customHeight="false" outlineLevel="0" collapsed="false">
      <c r="B586" s="2" t="n">
        <v>35515</v>
      </c>
      <c r="C586" s="1" t="n">
        <v>970326</v>
      </c>
      <c r="D586" s="1" t="s">
        <v>26</v>
      </c>
      <c r="E586" s="1" t="n">
        <v>-63</v>
      </c>
      <c r="F586" s="1" t="s">
        <v>362</v>
      </c>
      <c r="G586" s="1" t="n">
        <v>30.8</v>
      </c>
      <c r="H586" s="1" t="n">
        <v>9.2</v>
      </c>
      <c r="I586" s="1" t="s">
        <v>27</v>
      </c>
      <c r="J586" s="1" t="n">
        <v>0.041</v>
      </c>
      <c r="K586" s="1" t="n">
        <v>0.024</v>
      </c>
      <c r="L586" s="1" t="s">
        <v>23</v>
      </c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9" customFormat="false" ht="12.75" hidden="false" customHeight="false" outlineLevel="0" collapsed="false">
      <c r="B589" s="2" t="n">
        <v>35517</v>
      </c>
      <c r="C589" s="1" t="n">
        <v>970328</v>
      </c>
      <c r="D589" s="1" t="s">
        <v>26</v>
      </c>
      <c r="E589" s="1" t="n">
        <v>-62</v>
      </c>
      <c r="F589" s="1" t="s">
        <v>464</v>
      </c>
      <c r="G589" s="1" t="n">
        <v>31.3</v>
      </c>
      <c r="H589" s="1" t="n">
        <v>8.5</v>
      </c>
      <c r="I589" s="1" t="s">
        <v>27</v>
      </c>
      <c r="J589" s="1" t="n">
        <v>0.012</v>
      </c>
      <c r="K589" s="1" t="n">
        <v>0.023</v>
      </c>
      <c r="L589" s="1" t="s">
        <v>23</v>
      </c>
    </row>
    <row r="592" customFormat="false" ht="12.75" hidden="false" customHeight="false" outlineLevel="0" collapsed="false">
      <c r="B592" s="2" t="n">
        <v>35518</v>
      </c>
      <c r="C592" s="1" t="n">
        <v>970329</v>
      </c>
      <c r="D592" s="1" t="s">
        <v>26</v>
      </c>
      <c r="E592" s="1" t="n">
        <v>-69</v>
      </c>
      <c r="F592" s="1" t="s">
        <v>465</v>
      </c>
      <c r="G592" s="1" t="n">
        <v>28.9</v>
      </c>
      <c r="H592" s="1" t="n">
        <v>11.5</v>
      </c>
      <c r="I592" s="1" t="s">
        <v>27</v>
      </c>
      <c r="J592" s="1" t="n">
        <v>-0.78</v>
      </c>
      <c r="K592" s="1" t="n">
        <v>0.026</v>
      </c>
      <c r="L592" s="1" t="s">
        <v>466</v>
      </c>
    </row>
    <row r="595" customFormat="false" ht="12.75" hidden="false" customHeight="false" outlineLevel="0" collapsed="false">
      <c r="B595" s="2" t="n">
        <v>35520</v>
      </c>
      <c r="C595" s="1" t="n">
        <v>970331</v>
      </c>
      <c r="D595" s="1" t="s">
        <v>26</v>
      </c>
      <c r="E595" s="1" t="n">
        <v>-73</v>
      </c>
      <c r="F595" s="1" t="s">
        <v>467</v>
      </c>
      <c r="G595" s="1" t="n">
        <v>32</v>
      </c>
      <c r="H595" s="1" t="n">
        <v>7.2</v>
      </c>
      <c r="I595" s="1" t="s">
        <v>27</v>
      </c>
      <c r="J595" s="1" t="n">
        <v>0.038</v>
      </c>
      <c r="K595" s="1" t="n">
        <v>0.027</v>
      </c>
      <c r="L595" s="1" t="s">
        <v>468</v>
      </c>
    </row>
    <row r="598" customFormat="false" ht="12.75" hidden="false" customHeight="false" outlineLevel="0" collapsed="false">
      <c r="B598" s="2" t="n">
        <v>35886</v>
      </c>
      <c r="C598" s="1" t="n">
        <v>980401</v>
      </c>
      <c r="D598" s="1" t="s">
        <v>26</v>
      </c>
      <c r="E598" s="0" t="n">
        <v>-64</v>
      </c>
      <c r="F598" s="0" t="s">
        <v>469</v>
      </c>
      <c r="G598" s="0" t="n">
        <v>32.4</v>
      </c>
      <c r="H598" s="0" t="n">
        <v>7.3</v>
      </c>
      <c r="I598" s="0" t="s">
        <v>27</v>
      </c>
      <c r="J598" s="0" t="n">
        <v>-0.002</v>
      </c>
      <c r="K598" s="0" t="n">
        <v>0.02</v>
      </c>
      <c r="L598" s="0" t="s">
        <v>49</v>
      </c>
    </row>
    <row r="601" customFormat="false" ht="12.75" hidden="false" customHeight="false" outlineLevel="0" collapsed="false">
      <c r="A601" s="0"/>
      <c r="B601" s="14" t="n">
        <v>35525</v>
      </c>
      <c r="C601" s="0" t="n">
        <v>970502</v>
      </c>
      <c r="D601" s="0" t="s">
        <v>26</v>
      </c>
      <c r="E601" s="1" t="n">
        <v>-66</v>
      </c>
      <c r="F601" s="1" t="s">
        <v>409</v>
      </c>
      <c r="G601" s="1" t="n">
        <v>30.9</v>
      </c>
      <c r="H601" s="1" t="n">
        <v>9.2</v>
      </c>
      <c r="I601" s="1" t="s">
        <v>27</v>
      </c>
      <c r="J601" s="1" t="n">
        <v>0.021</v>
      </c>
      <c r="K601" s="1" t="n">
        <v>0.026</v>
      </c>
      <c r="L601" s="1" t="s">
        <v>23</v>
      </c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4" customFormat="false" ht="12.75" hidden="false" customHeight="false" outlineLevel="0" collapsed="false">
      <c r="B604" s="2" t="n">
        <v>35528</v>
      </c>
      <c r="C604" s="1" t="n">
        <v>970408</v>
      </c>
      <c r="D604" s="1" t="s">
        <v>26</v>
      </c>
      <c r="E604" s="1" t="n">
        <v>-67</v>
      </c>
      <c r="F604" s="1" t="s">
        <v>470</v>
      </c>
      <c r="G604" s="1" t="n">
        <v>34.6</v>
      </c>
      <c r="H604" s="1" t="n">
        <v>5.2</v>
      </c>
      <c r="I604" s="1" t="s">
        <v>27</v>
      </c>
      <c r="J604" s="1" t="n">
        <v>0.023</v>
      </c>
      <c r="K604" s="1" t="n">
        <v>0.028</v>
      </c>
      <c r="L604" s="1" t="s">
        <v>23</v>
      </c>
    </row>
    <row r="607" customFormat="false" ht="12.75" hidden="false" customHeight="false" outlineLevel="0" collapsed="false">
      <c r="B607" s="2" t="n">
        <v>35529</v>
      </c>
      <c r="C607" s="1" t="n">
        <v>970409</v>
      </c>
      <c r="D607" s="1" t="s">
        <v>26</v>
      </c>
      <c r="E607" s="1" t="n">
        <v>-68</v>
      </c>
      <c r="F607" s="1" t="s">
        <v>471</v>
      </c>
      <c r="G607" s="1" t="n">
        <v>30.9</v>
      </c>
      <c r="H607" s="1" t="n">
        <v>8.7</v>
      </c>
      <c r="I607" s="1" t="s">
        <v>27</v>
      </c>
      <c r="J607" s="1" t="n">
        <v>0.018</v>
      </c>
      <c r="K607" s="1" t="n">
        <v>0.023</v>
      </c>
      <c r="L607" s="1" t="s">
        <v>472</v>
      </c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 t="s">
        <v>473</v>
      </c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1" customFormat="false" ht="12.75" hidden="false" customHeight="false" outlineLevel="0" collapsed="false">
      <c r="B611" s="2" t="n">
        <v>35531</v>
      </c>
      <c r="C611" s="1" t="n">
        <v>970411</v>
      </c>
      <c r="D611" s="1" t="s">
        <v>26</v>
      </c>
      <c r="E611" s="0" t="n">
        <v>-67</v>
      </c>
      <c r="F611" s="0" t="s">
        <v>464</v>
      </c>
      <c r="G611" s="0" t="n">
        <v>28.6</v>
      </c>
      <c r="H611" s="0" t="n">
        <v>12.9</v>
      </c>
      <c r="I611" s="1" t="s">
        <v>27</v>
      </c>
      <c r="J611" s="1" t="n">
        <v>0.025</v>
      </c>
      <c r="K611" s="1" t="n">
        <v>0.036</v>
      </c>
      <c r="L611" s="1" t="s">
        <v>184</v>
      </c>
    </row>
    <row r="614" customFormat="false" ht="12.75" hidden="false" customHeight="false" outlineLevel="0" collapsed="false">
      <c r="B614" s="2" t="n">
        <v>35536</v>
      </c>
      <c r="C614" s="1" t="n">
        <v>970416</v>
      </c>
      <c r="D614" s="1" t="s">
        <v>26</v>
      </c>
      <c r="E614" s="1" t="n">
        <v>-58</v>
      </c>
      <c r="F614" s="1" t="s">
        <v>474</v>
      </c>
      <c r="G614" s="1" t="n">
        <v>34.5</v>
      </c>
      <c r="H614" s="1" t="n">
        <v>6</v>
      </c>
      <c r="I614" s="1" t="s">
        <v>27</v>
      </c>
      <c r="J614" s="1" t="n">
        <v>0.028</v>
      </c>
      <c r="K614" s="1" t="n">
        <v>0.015</v>
      </c>
      <c r="L614" s="1" t="s">
        <v>23</v>
      </c>
    </row>
    <row r="617" customFormat="false" ht="12.75" hidden="false" customHeight="false" outlineLevel="0" collapsed="false">
      <c r="B617" s="2" t="n">
        <v>35543</v>
      </c>
      <c r="C617" s="1" t="n">
        <v>970423</v>
      </c>
      <c r="D617" s="1" t="s">
        <v>26</v>
      </c>
      <c r="E617" s="1" t="n">
        <v>-61</v>
      </c>
      <c r="F617" s="1" t="s">
        <v>475</v>
      </c>
      <c r="G617" s="1" t="n">
        <v>35.7</v>
      </c>
      <c r="H617" s="1" t="n">
        <v>4.7</v>
      </c>
      <c r="I617" s="1" t="s">
        <v>27</v>
      </c>
      <c r="J617" s="1" t="n">
        <v>-0.004</v>
      </c>
      <c r="K617" s="1" t="n">
        <v>0.024</v>
      </c>
      <c r="L617" s="1" t="s">
        <v>23</v>
      </c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B620" s="2" t="n">
        <v>35550</v>
      </c>
      <c r="C620" s="1" t="n">
        <v>970430</v>
      </c>
      <c r="D620" s="1" t="s">
        <v>26</v>
      </c>
      <c r="E620" s="1" t="n">
        <v>-62</v>
      </c>
      <c r="F620" s="1" t="s">
        <v>476</v>
      </c>
      <c r="G620" s="1" t="n">
        <v>35.5</v>
      </c>
      <c r="H620" s="1" t="n">
        <v>5.1</v>
      </c>
      <c r="I620" s="1" t="s">
        <v>27</v>
      </c>
      <c r="J620" s="1" t="n">
        <v>0.002</v>
      </c>
      <c r="K620" s="1" t="n">
        <v>0.035</v>
      </c>
      <c r="L620" s="1" t="s">
        <v>477</v>
      </c>
    </row>
    <row r="623" customFormat="false" ht="12.75" hidden="false" customHeight="false" outlineLevel="0" collapsed="false">
      <c r="B623" s="2" t="n">
        <v>35559</v>
      </c>
      <c r="C623" s="1" t="n">
        <v>970509</v>
      </c>
      <c r="D623" s="1" t="s">
        <v>26</v>
      </c>
      <c r="E623" s="1" t="n">
        <v>-57</v>
      </c>
      <c r="F623" s="1" t="s">
        <v>478</v>
      </c>
      <c r="G623" s="1" t="n">
        <v>32.9</v>
      </c>
      <c r="H623" s="1" t="n">
        <v>7.7</v>
      </c>
      <c r="I623" s="1" t="s">
        <v>27</v>
      </c>
      <c r="J623" s="1" t="n">
        <v>-0.013</v>
      </c>
      <c r="K623" s="1" t="n">
        <v>0.028</v>
      </c>
      <c r="L623" s="1" t="s">
        <v>479</v>
      </c>
    </row>
    <row r="624" customFormat="false" ht="12.75" hidden="false" customHeight="false" outlineLevel="0" collapsed="false">
      <c r="L624" s="1" t="s">
        <v>480</v>
      </c>
    </row>
    <row r="625" customFormat="false" ht="12.75" hidden="false" customHeight="false" outlineLevel="0" collapsed="false">
      <c r="L625" s="1" t="s">
        <v>481</v>
      </c>
    </row>
    <row r="628" customFormat="false" ht="12.75" hidden="false" customHeight="false" outlineLevel="0" collapsed="false">
      <c r="B628" s="2" t="n">
        <v>35564</v>
      </c>
      <c r="C628" s="1" t="n">
        <v>970514</v>
      </c>
      <c r="D628" s="1" t="s">
        <v>26</v>
      </c>
      <c r="E628" s="1" t="n">
        <v>-53</v>
      </c>
      <c r="F628" s="1" t="s">
        <v>482</v>
      </c>
      <c r="G628" s="1" t="n">
        <v>32.9</v>
      </c>
      <c r="H628" s="1" t="n">
        <v>8.2</v>
      </c>
      <c r="I628" s="1" t="s">
        <v>27</v>
      </c>
      <c r="J628" s="1" t="n">
        <v>-0.053</v>
      </c>
      <c r="K628" s="1" t="n">
        <v>0.025</v>
      </c>
      <c r="L628" s="1" t="s">
        <v>483</v>
      </c>
    </row>
    <row r="631" customFormat="false" ht="12.75" hidden="false" customHeight="false" outlineLevel="0" collapsed="false">
      <c r="B631" s="2" t="n">
        <v>35575</v>
      </c>
      <c r="C631" s="1" t="n">
        <v>970525</v>
      </c>
      <c r="D631" s="1" t="s">
        <v>26</v>
      </c>
      <c r="I631" s="1" t="s">
        <v>27</v>
      </c>
      <c r="L631" s="1" t="s">
        <v>484</v>
      </c>
    </row>
    <row r="632" customFormat="false" ht="12.75" hidden="false" customHeight="false" outlineLevel="0" collapsed="false">
      <c r="L632" s="1" t="s">
        <v>485</v>
      </c>
    </row>
    <row r="635" customFormat="false" ht="12.75" hidden="false" customHeight="false" outlineLevel="0" collapsed="false">
      <c r="A635" s="0"/>
      <c r="B635" s="14" t="n">
        <v>35576</v>
      </c>
      <c r="C635" s="0" t="n">
        <v>970526</v>
      </c>
      <c r="D635" s="0" t="s">
        <v>26</v>
      </c>
      <c r="E635" s="0" t="n">
        <v>-53</v>
      </c>
      <c r="F635" s="0" t="s">
        <v>486</v>
      </c>
      <c r="G635" s="0" t="n">
        <v>36.1</v>
      </c>
      <c r="H635" s="0" t="n">
        <v>5.3</v>
      </c>
      <c r="I635" s="0" t="s">
        <v>27</v>
      </c>
      <c r="J635" s="0" t="n">
        <v>0.128</v>
      </c>
      <c r="K635" s="0" t="n">
        <v>0.023</v>
      </c>
      <c r="L635" s="0" t="s">
        <v>487</v>
      </c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8" customFormat="false" ht="12.75" hidden="false" customHeight="false" outlineLevel="0" collapsed="false">
      <c r="B638" s="2" t="n">
        <v>35592</v>
      </c>
      <c r="C638" s="1" t="n">
        <v>970611</v>
      </c>
      <c r="D638" s="1" t="s">
        <v>26</v>
      </c>
      <c r="E638" s="1" t="n">
        <v>-56</v>
      </c>
      <c r="F638" s="1" t="s">
        <v>488</v>
      </c>
      <c r="G638" s="1" t="n">
        <v>34.3</v>
      </c>
      <c r="H638" s="1" t="n">
        <v>5.2</v>
      </c>
      <c r="I638" s="1" t="s">
        <v>27</v>
      </c>
      <c r="J638" s="1" t="n">
        <v>0.008</v>
      </c>
      <c r="K638" s="1" t="n">
        <v>0.027</v>
      </c>
      <c r="L638" s="1" t="s">
        <v>23</v>
      </c>
    </row>
    <row r="641" customFormat="false" ht="12.75" hidden="false" customHeight="false" outlineLevel="0" collapsed="false">
      <c r="B641" s="2" t="n">
        <v>35606</v>
      </c>
      <c r="C641" s="1" t="n">
        <v>970625</v>
      </c>
      <c r="D641" s="1" t="s">
        <v>26</v>
      </c>
      <c r="E641" s="1" t="n">
        <v>-51</v>
      </c>
      <c r="F641" s="1" t="s">
        <v>437</v>
      </c>
      <c r="G641" s="1" t="n">
        <v>33.9</v>
      </c>
      <c r="H641" s="1" t="n">
        <v>7.5</v>
      </c>
      <c r="I641" s="1" t="s">
        <v>27</v>
      </c>
      <c r="J641" s="1" t="n">
        <v>0.108</v>
      </c>
      <c r="K641" s="1" t="n">
        <v>-0.015</v>
      </c>
      <c r="L641" s="1" t="s">
        <v>23</v>
      </c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4" customFormat="false" ht="12.75" hidden="false" customHeight="false" outlineLevel="0" collapsed="false">
      <c r="B644" s="2" t="n">
        <v>35620</v>
      </c>
      <c r="C644" s="1" t="n">
        <v>970709</v>
      </c>
      <c r="D644" s="1" t="s">
        <v>26</v>
      </c>
      <c r="E644" s="1" t="n">
        <v>-54</v>
      </c>
      <c r="F644" s="1" t="s">
        <v>489</v>
      </c>
      <c r="G644" s="1" t="n">
        <v>32.1</v>
      </c>
      <c r="H644" s="1" t="n">
        <v>9.8</v>
      </c>
      <c r="I644" s="1" t="s">
        <v>27</v>
      </c>
      <c r="J644" s="1" t="n">
        <v>0.008</v>
      </c>
      <c r="K644" s="1" t="n">
        <v>0.037</v>
      </c>
      <c r="L644" s="1" t="s">
        <v>490</v>
      </c>
    </row>
    <row r="647" customFormat="false" ht="12.75" hidden="false" customHeight="false" outlineLevel="0" collapsed="false">
      <c r="B647" s="2" t="n">
        <v>35634</v>
      </c>
      <c r="C647" s="1" t="n">
        <v>970723</v>
      </c>
      <c r="D647" s="1" t="s">
        <v>26</v>
      </c>
      <c r="E647" s="1" t="n">
        <v>-58</v>
      </c>
      <c r="F647" s="1" t="s">
        <v>491</v>
      </c>
      <c r="G647" s="1" t="n">
        <v>34</v>
      </c>
      <c r="H647" s="1" t="n">
        <v>7.6</v>
      </c>
      <c r="I647" s="1" t="s">
        <v>27</v>
      </c>
      <c r="J647" s="1" t="n">
        <v>0.013</v>
      </c>
      <c r="K647" s="1" t="n">
        <v>0.024</v>
      </c>
      <c r="L647" s="1" t="s">
        <v>23</v>
      </c>
    </row>
    <row r="650" customFormat="false" ht="12.75" hidden="false" customHeight="false" outlineLevel="0" collapsed="false">
      <c r="A650" s="0"/>
      <c r="B650" s="14" t="n">
        <v>35643</v>
      </c>
      <c r="C650" s="0" t="n">
        <v>970801</v>
      </c>
      <c r="D650" s="0" t="s">
        <v>26</v>
      </c>
      <c r="E650" s="0" t="n">
        <v>-54</v>
      </c>
      <c r="F650" s="0" t="s">
        <v>492</v>
      </c>
      <c r="G650" s="0" t="n">
        <v>34.6</v>
      </c>
      <c r="H650" s="0" t="n">
        <v>9.7</v>
      </c>
      <c r="I650" s="0" t="s">
        <v>27</v>
      </c>
      <c r="J650" s="0" t="n">
        <v>0.021</v>
      </c>
      <c r="K650" s="0" t="n">
        <v>0.032</v>
      </c>
      <c r="L650" s="0" t="s">
        <v>493</v>
      </c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3" customFormat="false" ht="12.75" hidden="false" customHeight="false" outlineLevel="0" collapsed="false">
      <c r="A653" s="0"/>
      <c r="B653" s="14" t="n">
        <v>35648</v>
      </c>
      <c r="C653" s="0" t="n">
        <v>970806</v>
      </c>
      <c r="D653" s="0" t="s">
        <v>26</v>
      </c>
      <c r="E653" s="0" t="n">
        <v>-62</v>
      </c>
      <c r="F653" s="0" t="s">
        <v>363</v>
      </c>
      <c r="G653" s="0" t="n">
        <v>34.6</v>
      </c>
      <c r="H653" s="0" t="n">
        <v>6.8</v>
      </c>
      <c r="I653" s="0" t="s">
        <v>27</v>
      </c>
      <c r="J653" s="0" t="n">
        <v>-0.07</v>
      </c>
      <c r="K653" s="0" t="n">
        <v>0.024</v>
      </c>
      <c r="L653" s="0" t="s">
        <v>23</v>
      </c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6" customFormat="false" ht="12.75" hidden="false" customHeight="false" outlineLevel="0" collapsed="false">
      <c r="B656" s="2" t="n">
        <v>35662</v>
      </c>
      <c r="C656" s="1" t="n">
        <v>970820</v>
      </c>
      <c r="D656" s="1" t="s">
        <v>26</v>
      </c>
      <c r="E656" s="1" t="n">
        <v>-61</v>
      </c>
      <c r="F656" s="1" t="s">
        <v>364</v>
      </c>
      <c r="G656" s="1" t="n">
        <v>25.1</v>
      </c>
      <c r="H656" s="1" t="n">
        <v>26.6</v>
      </c>
      <c r="I656" s="1" t="s">
        <v>27</v>
      </c>
      <c r="J656" s="1" t="n">
        <v>0.032</v>
      </c>
      <c r="K656" s="1" t="n">
        <v>0.016</v>
      </c>
      <c r="L656" s="1" t="s">
        <v>376</v>
      </c>
    </row>
    <row r="658" s="5" customFormat="true" ht="12.75" hidden="false" customHeight="false" outlineLevel="0" collapsed="false">
      <c r="B658" s="6" t="n">
        <v>35886</v>
      </c>
      <c r="C658" s="5" t="n">
        <v>980104</v>
      </c>
      <c r="D658" s="5" t="s">
        <v>26</v>
      </c>
      <c r="E658" s="5" t="n">
        <v>-63</v>
      </c>
      <c r="F658" s="5" t="s">
        <v>463</v>
      </c>
      <c r="G658" s="5" t="n">
        <v>32.3</v>
      </c>
      <c r="H658" s="5" t="n">
        <v>7.4</v>
      </c>
      <c r="I658" s="5" t="s">
        <v>27</v>
      </c>
      <c r="J658" s="5" t="n">
        <v>0.004</v>
      </c>
      <c r="L658" s="5" t="s">
        <v>494</v>
      </c>
    </row>
    <row r="660" customFormat="false" ht="12.75" hidden="false" customHeight="false" outlineLevel="0" collapsed="false">
      <c r="B660" s="2" t="n">
        <v>35893</v>
      </c>
      <c r="C660" s="1" t="n">
        <v>980408</v>
      </c>
      <c r="D660" s="1" t="s">
        <v>26</v>
      </c>
      <c r="E660" s="1" t="n">
        <v>-57</v>
      </c>
      <c r="F660" s="1" t="s">
        <v>495</v>
      </c>
      <c r="G660" s="1" t="n">
        <v>30.9</v>
      </c>
      <c r="H660" s="1" t="n">
        <v>9.9</v>
      </c>
      <c r="I660" s="1" t="s">
        <v>27</v>
      </c>
      <c r="J660" s="1" t="n">
        <v>0.04</v>
      </c>
      <c r="K660" s="1" t="n">
        <v>0.05</v>
      </c>
      <c r="L660" s="1" t="s">
        <v>23</v>
      </c>
    </row>
    <row r="662" customFormat="false" ht="12.75" hidden="false" customHeight="false" outlineLevel="0" collapsed="false">
      <c r="B662" s="2" t="n">
        <v>35900</v>
      </c>
      <c r="C662" s="1" t="n">
        <v>980415</v>
      </c>
      <c r="D662" s="1" t="s">
        <v>26</v>
      </c>
      <c r="E662" s="1" t="n">
        <v>-52</v>
      </c>
      <c r="F662" s="1" t="s">
        <v>496</v>
      </c>
      <c r="G662" s="1" t="n">
        <v>32.1</v>
      </c>
      <c r="H662" s="1" t="n">
        <v>8.4</v>
      </c>
      <c r="I662" s="1" t="s">
        <v>27</v>
      </c>
      <c r="J662" s="1" t="n">
        <v>-0.05</v>
      </c>
      <c r="K662" s="1" t="n">
        <v>0.027</v>
      </c>
      <c r="L662" s="1" t="s">
        <v>497</v>
      </c>
    </row>
    <row r="664" customFormat="false" ht="12.75" hidden="false" customHeight="false" outlineLevel="0" collapsed="false">
      <c r="B664" s="2" t="n">
        <v>35907</v>
      </c>
      <c r="C664" s="1" t="n">
        <v>980422</v>
      </c>
      <c r="D664" s="1" t="s">
        <v>498</v>
      </c>
      <c r="E664" s="1" t="n">
        <v>-56</v>
      </c>
      <c r="F664" s="1" t="s">
        <v>499</v>
      </c>
      <c r="G664" s="1" t="n">
        <v>32</v>
      </c>
      <c r="H664" s="1" t="n">
        <v>8.7</v>
      </c>
      <c r="I664" s="1" t="s">
        <v>27</v>
      </c>
      <c r="J664" s="1" t="n">
        <v>-0.058</v>
      </c>
      <c r="K664" s="1" t="n">
        <v>0.016</v>
      </c>
      <c r="L664" s="1" t="s">
        <v>49</v>
      </c>
    </row>
    <row r="666" customFormat="false" ht="12.75" hidden="false" customHeight="false" outlineLevel="0" collapsed="false">
      <c r="B666" s="2" t="n">
        <v>35914</v>
      </c>
      <c r="C666" s="1" t="n">
        <v>980429</v>
      </c>
      <c r="D666" s="1" t="s">
        <v>26</v>
      </c>
      <c r="E666" s="1" t="n">
        <v>-51</v>
      </c>
      <c r="F666" s="1" t="s">
        <v>474</v>
      </c>
      <c r="G666" s="1" t="n">
        <v>33.3</v>
      </c>
      <c r="H666" s="1" t="n">
        <v>7.4</v>
      </c>
      <c r="I666" s="1" t="s">
        <v>27</v>
      </c>
      <c r="J666" s="1" t="n">
        <v>0.015</v>
      </c>
      <c r="K666" s="1" t="n">
        <v>0.024</v>
      </c>
      <c r="L666" s="1" t="s">
        <v>500</v>
      </c>
    </row>
    <row r="668" customFormat="false" ht="12.75" hidden="false" customHeight="false" outlineLevel="0" collapsed="false">
      <c r="B668" s="2" t="n">
        <v>35921</v>
      </c>
      <c r="C668" s="1" t="n">
        <v>980506</v>
      </c>
      <c r="D668" s="1" t="s">
        <v>26</v>
      </c>
      <c r="E668" s="1" t="n">
        <v>-52</v>
      </c>
      <c r="F668" s="1" t="s">
        <v>501</v>
      </c>
      <c r="G668" s="1" t="n">
        <v>32.1</v>
      </c>
      <c r="H668" s="1" t="n">
        <v>8.7</v>
      </c>
      <c r="I668" s="1" t="s">
        <v>27</v>
      </c>
      <c r="J668" s="1" t="n">
        <v>-0.009</v>
      </c>
      <c r="K668" s="1" t="n">
        <v>0.015</v>
      </c>
      <c r="L668" s="1" t="s">
        <v>502</v>
      </c>
    </row>
    <row r="670" customFormat="false" ht="12.75" hidden="false" customHeight="false" outlineLevel="0" collapsed="false">
      <c r="B670" s="2" t="n">
        <v>35935</v>
      </c>
      <c r="C670" s="1" t="n">
        <v>980520</v>
      </c>
      <c r="D670" s="1" t="s">
        <v>26</v>
      </c>
      <c r="E670" s="1" t="n">
        <v>-58</v>
      </c>
      <c r="F670" s="1" t="s">
        <v>503</v>
      </c>
      <c r="G670" s="1" t="n">
        <v>29.9</v>
      </c>
      <c r="H670" s="1" t="n">
        <v>12.5</v>
      </c>
      <c r="I670" s="1" t="s">
        <v>27</v>
      </c>
      <c r="J670" s="1" t="n">
        <v>0.015</v>
      </c>
      <c r="K670" s="1" t="n">
        <v>0.065</v>
      </c>
      <c r="L670" s="1" t="s">
        <v>49</v>
      </c>
    </row>
    <row r="672" customFormat="false" ht="12.75" hidden="false" customHeight="false" outlineLevel="0" collapsed="false">
      <c r="B672" s="2" t="n">
        <v>35949</v>
      </c>
      <c r="C672" s="1" t="n">
        <v>980603</v>
      </c>
      <c r="D672" s="1" t="s">
        <v>26</v>
      </c>
      <c r="E672" s="1" t="n">
        <v>-50</v>
      </c>
      <c r="F672" s="1" t="s">
        <v>421</v>
      </c>
      <c r="G672" s="1" t="n">
        <v>32.4</v>
      </c>
      <c r="H672" s="1" t="n">
        <v>8.9</v>
      </c>
      <c r="I672" s="1" t="s">
        <v>27</v>
      </c>
      <c r="J672" s="1" t="n">
        <v>0.008</v>
      </c>
      <c r="K672" s="1" t="n">
        <v>0.002</v>
      </c>
      <c r="L672" s="1" t="s">
        <v>504</v>
      </c>
    </row>
    <row r="674" customFormat="false" ht="12.75" hidden="false" customHeight="false" outlineLevel="0" collapsed="false">
      <c r="B674" s="2" t="n">
        <v>35963</v>
      </c>
      <c r="C674" s="1" t="n">
        <v>980617</v>
      </c>
      <c r="D674" s="1" t="s">
        <v>26</v>
      </c>
      <c r="E674" s="1" t="n">
        <v>-48</v>
      </c>
      <c r="F674" s="1" t="s">
        <v>505</v>
      </c>
      <c r="G674" s="1" t="n">
        <v>23.5</v>
      </c>
      <c r="H674" s="1" t="n">
        <v>9.2</v>
      </c>
      <c r="I674" s="1" t="s">
        <v>27</v>
      </c>
      <c r="J674" s="1" t="n">
        <v>0.015</v>
      </c>
      <c r="K674" s="1" t="n">
        <v>0.005</v>
      </c>
      <c r="L674" s="1" t="s">
        <v>506</v>
      </c>
    </row>
    <row r="676" customFormat="false" ht="12.75" hidden="false" customHeight="false" outlineLevel="0" collapsed="false">
      <c r="B676" s="2" t="n">
        <v>35977</v>
      </c>
      <c r="C676" s="1" t="n">
        <v>980701</v>
      </c>
      <c r="D676" s="1" t="s">
        <v>26</v>
      </c>
      <c r="E676" s="1" t="n">
        <v>-50</v>
      </c>
      <c r="F676" s="1" t="s">
        <v>501</v>
      </c>
      <c r="G676" s="1" t="n">
        <v>31.2</v>
      </c>
      <c r="H676" s="1" t="n">
        <v>11.1</v>
      </c>
      <c r="I676" s="1" t="s">
        <v>27</v>
      </c>
      <c r="J676" s="1" t="n">
        <v>-0.027</v>
      </c>
      <c r="K676" s="1" t="n">
        <v>0.02</v>
      </c>
      <c r="L676" s="1" t="s">
        <v>49</v>
      </c>
    </row>
    <row r="678" customFormat="false" ht="12.75" hidden="false" customHeight="false" outlineLevel="0" collapsed="false">
      <c r="B678" s="2" t="n">
        <v>35991</v>
      </c>
      <c r="C678" s="1" t="n">
        <v>980715</v>
      </c>
      <c r="D678" s="1" t="s">
        <v>26</v>
      </c>
      <c r="E678" s="1" t="n">
        <v>-49</v>
      </c>
      <c r="F678" s="1" t="s">
        <v>507</v>
      </c>
      <c r="G678" s="1" t="n">
        <v>31.7</v>
      </c>
      <c r="H678" s="1" t="n">
        <v>10.4</v>
      </c>
      <c r="I678" s="1" t="s">
        <v>27</v>
      </c>
      <c r="J678" s="1" t="n">
        <v>0.005</v>
      </c>
      <c r="K678" s="1" t="n">
        <v>0.018</v>
      </c>
      <c r="L678" s="1" t="s">
        <v>184</v>
      </c>
    </row>
    <row r="680" customFormat="false" ht="12.75" hidden="false" customHeight="false" outlineLevel="0" collapsed="false">
      <c r="B680" s="2" t="n">
        <v>36005</v>
      </c>
      <c r="C680" s="1" t="n">
        <v>980729</v>
      </c>
      <c r="D680" s="1" t="s">
        <v>26</v>
      </c>
      <c r="E680" s="1" t="n">
        <v>-47</v>
      </c>
      <c r="F680" s="1" t="s">
        <v>507</v>
      </c>
      <c r="G680" s="1" t="n">
        <v>34.4</v>
      </c>
      <c r="H680" s="1" t="n">
        <v>7.1</v>
      </c>
      <c r="I680" s="1" t="s">
        <v>27</v>
      </c>
      <c r="J680" s="1" t="n">
        <v>0.018</v>
      </c>
      <c r="K680" s="1" t="n">
        <v>0.005</v>
      </c>
      <c r="L680" s="1" t="s">
        <v>49</v>
      </c>
    </row>
    <row r="682" customFormat="false" ht="12.75" hidden="false" customHeight="false" outlineLevel="0" collapsed="false">
      <c r="B682" s="2" t="n">
        <v>36019</v>
      </c>
      <c r="C682" s="1" t="n">
        <v>980812</v>
      </c>
      <c r="D682" s="1" t="s">
        <v>26</v>
      </c>
      <c r="E682" s="1" t="n">
        <v>-50</v>
      </c>
      <c r="F682" s="1" t="s">
        <v>508</v>
      </c>
      <c r="G682" s="1" t="n">
        <v>34.6</v>
      </c>
      <c r="H682" s="1" t="n">
        <v>6.7</v>
      </c>
      <c r="I682" s="1" t="s">
        <v>27</v>
      </c>
      <c r="J682" s="1" t="n">
        <v>-0.03</v>
      </c>
      <c r="K682" s="1" t="n">
        <v>0.026</v>
      </c>
      <c r="L682" s="1" t="s">
        <v>184</v>
      </c>
    </row>
    <row r="685" customFormat="false" ht="12.75" hidden="false" customHeight="false" outlineLevel="0" collapsed="false">
      <c r="B685" s="2" t="n">
        <v>36033</v>
      </c>
      <c r="C685" s="1" t="n">
        <v>980826</v>
      </c>
      <c r="D685" s="1" t="s">
        <v>26</v>
      </c>
      <c r="E685" s="1" t="n">
        <v>-50</v>
      </c>
      <c r="F685" s="1" t="s">
        <v>509</v>
      </c>
      <c r="G685" s="1" t="n">
        <v>34.4</v>
      </c>
      <c r="H685" s="1" t="n">
        <v>6.8</v>
      </c>
      <c r="I685" s="1" t="s">
        <v>27</v>
      </c>
      <c r="J685" s="1" t="n">
        <v>-0.046</v>
      </c>
      <c r="K685" s="1" t="n">
        <v>0.022</v>
      </c>
      <c r="L685" s="1" t="s">
        <v>510</v>
      </c>
    </row>
    <row r="686" customFormat="false" ht="12.75" hidden="false" customHeight="false" outlineLevel="0" collapsed="false">
      <c r="L686" s="1" t="s">
        <v>511</v>
      </c>
    </row>
    <row r="687" customFormat="false" ht="12.75" hidden="false" customHeight="false" outlineLevel="0" collapsed="false">
      <c r="L687" s="1" t="s">
        <v>512</v>
      </c>
    </row>
    <row r="689" customFormat="false" ht="12.75" hidden="false" customHeight="false" outlineLevel="0" collapsed="false">
      <c r="B689" s="2" t="n">
        <v>36047</v>
      </c>
      <c r="C689" s="1" t="n">
        <v>980909</v>
      </c>
      <c r="D689" s="1" t="s">
        <v>26</v>
      </c>
      <c r="E689" s="1" t="n">
        <v>-55</v>
      </c>
      <c r="F689" s="1" t="s">
        <v>513</v>
      </c>
      <c r="G689" s="1" t="n">
        <v>33.3</v>
      </c>
      <c r="H689" s="1" t="n">
        <v>7.5</v>
      </c>
      <c r="I689" s="1" t="s">
        <v>27</v>
      </c>
      <c r="J689" s="1" t="n">
        <v>-0.019</v>
      </c>
      <c r="K689" s="1" t="n">
        <v>0.018</v>
      </c>
      <c r="L689" s="1" t="s">
        <v>514</v>
      </c>
    </row>
    <row r="690" customFormat="false" ht="12.75" hidden="false" customHeight="false" outlineLevel="0" collapsed="false">
      <c r="L690" s="1" t="s">
        <v>515</v>
      </c>
    </row>
    <row r="692" customFormat="false" ht="12.75" hidden="false" customHeight="false" outlineLevel="0" collapsed="false">
      <c r="B692" s="2" t="n">
        <v>36061</v>
      </c>
      <c r="C692" s="1" t="n">
        <v>980909</v>
      </c>
      <c r="D692" s="1" t="s">
        <v>26</v>
      </c>
      <c r="E692" s="1" t="n">
        <v>-61</v>
      </c>
      <c r="F692" s="1" t="s">
        <v>516</v>
      </c>
      <c r="G692" s="1" t="n">
        <v>34.6</v>
      </c>
      <c r="H692" s="1" t="n">
        <v>5.9</v>
      </c>
      <c r="I692" s="1" t="s">
        <v>27</v>
      </c>
      <c r="J692" s="1" t="n">
        <v>0.005</v>
      </c>
      <c r="K692" s="1" t="n">
        <v>0.02</v>
      </c>
      <c r="L692" s="1" t="s">
        <v>23</v>
      </c>
    </row>
    <row r="694" customFormat="false" ht="12.75" hidden="false" customHeight="false" outlineLevel="0" collapsed="false">
      <c r="B694" s="2" t="n">
        <v>36077</v>
      </c>
      <c r="C694" s="1" t="n">
        <v>981009</v>
      </c>
      <c r="D694" s="1" t="s">
        <v>26</v>
      </c>
      <c r="E694" s="1" t="n">
        <v>-61</v>
      </c>
      <c r="F694" s="1" t="s">
        <v>516</v>
      </c>
      <c r="G694" s="1" t="n">
        <v>33.9</v>
      </c>
      <c r="H694" s="1" t="n">
        <v>7.5</v>
      </c>
      <c r="I694" s="1" t="s">
        <v>27</v>
      </c>
      <c r="J694" s="1" t="n">
        <v>0.005</v>
      </c>
      <c r="K694" s="1" t="n">
        <v>0.02</v>
      </c>
      <c r="L694" s="1" t="s">
        <v>23</v>
      </c>
    </row>
    <row r="696" customFormat="false" ht="12.75" hidden="false" customHeight="false" outlineLevel="0" collapsed="false">
      <c r="B696" s="2" t="n">
        <v>36089</v>
      </c>
      <c r="C696" s="1" t="n">
        <v>981021</v>
      </c>
      <c r="D696" s="1" t="s">
        <v>26</v>
      </c>
      <c r="E696" s="1" t="n">
        <v>-64</v>
      </c>
      <c r="F696" s="1" t="s">
        <v>517</v>
      </c>
      <c r="G696" s="1" t="n">
        <v>35.9</v>
      </c>
      <c r="H696" s="1" t="n">
        <v>4.1</v>
      </c>
      <c r="I696" s="1" t="s">
        <v>27</v>
      </c>
      <c r="J696" s="1" t="n">
        <v>0.022</v>
      </c>
      <c r="K696" s="1" t="n">
        <v>0.018</v>
      </c>
      <c r="L696" s="1" t="s">
        <v>23</v>
      </c>
    </row>
    <row r="698" customFormat="false" ht="12.75" hidden="false" customHeight="false" outlineLevel="0" collapsed="false">
      <c r="B698" s="2" t="n">
        <v>36278</v>
      </c>
      <c r="C698" s="1" t="n">
        <v>990428</v>
      </c>
      <c r="D698" s="1" t="s">
        <v>26</v>
      </c>
      <c r="E698" s="1" t="n">
        <v>-64</v>
      </c>
      <c r="F698" s="1" t="s">
        <v>518</v>
      </c>
      <c r="G698" s="1" t="n">
        <v>30.7</v>
      </c>
      <c r="H698" s="1" t="n">
        <v>10.3</v>
      </c>
      <c r="I698" s="1" t="s">
        <v>27</v>
      </c>
      <c r="J698" s="1" t="n">
        <v>-0.016</v>
      </c>
      <c r="K698" s="1" t="n">
        <v>0.018</v>
      </c>
      <c r="L698" s="1" t="s">
        <v>519</v>
      </c>
    </row>
    <row r="700" customFormat="false" ht="12.75" hidden="false" customHeight="false" outlineLevel="0" collapsed="false">
      <c r="B700" s="2" t="n">
        <v>36285</v>
      </c>
      <c r="C700" s="1" t="n">
        <v>990505</v>
      </c>
      <c r="D700" s="1" t="s">
        <v>26</v>
      </c>
      <c r="E700" s="1" t="n">
        <v>-60</v>
      </c>
      <c r="F700" s="1" t="s">
        <v>520</v>
      </c>
      <c r="G700" s="1" t="n">
        <v>15.6</v>
      </c>
      <c r="H700" s="1" t="n">
        <v>109</v>
      </c>
      <c r="I700" s="1" t="s">
        <v>27</v>
      </c>
      <c r="K700" s="1" t="n">
        <v>0.018</v>
      </c>
      <c r="L700" s="1" t="s">
        <v>521</v>
      </c>
    </row>
    <row r="702" customFormat="false" ht="12.75" hidden="false" customHeight="false" outlineLevel="0" collapsed="false">
      <c r="B702" s="2" t="n">
        <v>36287</v>
      </c>
      <c r="C702" s="1" t="n">
        <v>990507</v>
      </c>
      <c r="D702" s="1" t="s">
        <v>26</v>
      </c>
      <c r="E702" s="1" t="n">
        <v>-63</v>
      </c>
      <c r="F702" s="1" t="s">
        <v>505</v>
      </c>
      <c r="G702" s="1" t="n">
        <v>27.9</v>
      </c>
      <c r="H702" s="1" t="n">
        <v>16</v>
      </c>
      <c r="I702" s="1" t="s">
        <v>27</v>
      </c>
      <c r="J702" s="1" t="n">
        <v>0.135</v>
      </c>
      <c r="K702" s="1" t="n">
        <v>0.012</v>
      </c>
      <c r="L702" s="1" t="s">
        <v>522</v>
      </c>
    </row>
    <row r="703" customFormat="false" ht="12.75" hidden="false" customHeight="false" outlineLevel="0" collapsed="false">
      <c r="L703" s="1" t="s">
        <v>523</v>
      </c>
    </row>
    <row r="704" customFormat="false" ht="12.75" hidden="false" customHeight="false" outlineLevel="0" collapsed="false">
      <c r="L704" s="1" t="s">
        <v>524</v>
      </c>
    </row>
    <row r="706" customFormat="false" ht="12.75" hidden="false" customHeight="false" outlineLevel="0" collapsed="false">
      <c r="B706" s="2" t="n">
        <v>36299</v>
      </c>
      <c r="C706" s="1" t="n">
        <v>990519</v>
      </c>
      <c r="D706" s="1" t="s">
        <v>26</v>
      </c>
      <c r="E706" s="1" t="n">
        <v>-59</v>
      </c>
      <c r="F706" s="1" t="s">
        <v>503</v>
      </c>
      <c r="G706" s="1" t="n">
        <v>23.6</v>
      </c>
      <c r="H706" s="1" t="n">
        <v>32.3</v>
      </c>
      <c r="I706" s="1" t="s">
        <v>27</v>
      </c>
      <c r="J706" s="1" t="n">
        <v>0.026</v>
      </c>
      <c r="L706" s="1" t="s">
        <v>525</v>
      </c>
    </row>
    <row r="708" customFormat="false" ht="12.75" hidden="false" customHeight="false" outlineLevel="0" collapsed="false">
      <c r="B708" s="2" t="n">
        <v>36313</v>
      </c>
      <c r="C708" s="1" t="n">
        <v>990602</v>
      </c>
      <c r="D708" s="1" t="s">
        <v>26</v>
      </c>
      <c r="E708" s="1" t="n">
        <v>-55</v>
      </c>
      <c r="F708" s="1" t="s">
        <v>526</v>
      </c>
      <c r="G708" s="1" t="n">
        <v>31</v>
      </c>
      <c r="H708" s="1" t="n">
        <v>10.8</v>
      </c>
      <c r="I708" s="1" t="s">
        <v>27</v>
      </c>
      <c r="J708" s="1" t="n">
        <v>0.008</v>
      </c>
      <c r="K708" s="1" t="n">
        <v>0.015</v>
      </c>
      <c r="L708" s="1" t="s">
        <v>23</v>
      </c>
    </row>
    <row r="710" customFormat="false" ht="12.75" hidden="false" customHeight="false" outlineLevel="0" collapsed="false">
      <c r="B710" s="2" t="n">
        <v>36327</v>
      </c>
      <c r="C710" s="1" t="n">
        <v>990616</v>
      </c>
      <c r="D710" s="1" t="s">
        <v>26</v>
      </c>
      <c r="E710" s="1" t="n">
        <v>-55</v>
      </c>
      <c r="F710" s="1" t="s">
        <v>527</v>
      </c>
      <c r="G710" s="1" t="n">
        <v>31</v>
      </c>
      <c r="H710" s="1" t="n">
        <v>11.1</v>
      </c>
      <c r="I710" s="1" t="s">
        <v>27</v>
      </c>
      <c r="J710" s="1" t="n">
        <v>-0.032</v>
      </c>
      <c r="K710" s="1" t="n">
        <v>0.039</v>
      </c>
      <c r="L710" s="1" t="s">
        <v>23</v>
      </c>
    </row>
    <row r="712" customFormat="false" ht="12.75" hidden="false" customHeight="false" outlineLevel="0" collapsed="false">
      <c r="B712" s="2" t="n">
        <v>36341</v>
      </c>
      <c r="C712" s="1" t="n">
        <v>990630</v>
      </c>
      <c r="D712" s="1" t="s">
        <v>26</v>
      </c>
      <c r="E712" s="1" t="n">
        <v>-49</v>
      </c>
      <c r="F712" s="1" t="s">
        <v>528</v>
      </c>
      <c r="G712" s="1" t="n">
        <v>31</v>
      </c>
      <c r="H712" s="1" t="n">
        <v>11.4</v>
      </c>
      <c r="I712" s="1" t="s">
        <v>27</v>
      </c>
      <c r="J712" s="1" t="n">
        <v>0.024</v>
      </c>
      <c r="K712" s="1" t="n">
        <v>0.059</v>
      </c>
      <c r="L712" s="1" t="s">
        <v>23</v>
      </c>
    </row>
    <row r="714" customFormat="false" ht="12.75" hidden="false" customHeight="false" outlineLevel="0" collapsed="false">
      <c r="B714" s="2" t="n">
        <v>36355</v>
      </c>
      <c r="C714" s="1" t="n">
        <v>990714</v>
      </c>
      <c r="D714" s="1" t="s">
        <v>26</v>
      </c>
      <c r="E714" s="1" t="n">
        <v>-48</v>
      </c>
      <c r="F714" s="1" t="s">
        <v>529</v>
      </c>
      <c r="G714" s="1" t="n">
        <v>34.9</v>
      </c>
      <c r="H714" s="1" t="n">
        <v>6.6</v>
      </c>
      <c r="I714" s="1" t="s">
        <v>27</v>
      </c>
      <c r="J714" s="1" t="n">
        <v>-0.05</v>
      </c>
      <c r="K714" s="1" t="n">
        <v>0.029</v>
      </c>
      <c r="L714" s="1" t="s">
        <v>23</v>
      </c>
    </row>
    <row r="716" customFormat="false" ht="12.75" hidden="false" customHeight="false" outlineLevel="0" collapsed="false">
      <c r="B716" s="2" t="n">
        <v>36369</v>
      </c>
      <c r="C716" s="1" t="n">
        <v>990728</v>
      </c>
      <c r="D716" s="1" t="s">
        <v>26</v>
      </c>
      <c r="E716" s="1" t="n">
        <v>-62</v>
      </c>
      <c r="F716" s="1" t="s">
        <v>529</v>
      </c>
      <c r="G716" s="1" t="n">
        <v>33.3</v>
      </c>
      <c r="H716" s="1" t="n">
        <v>8.3</v>
      </c>
      <c r="I716" s="1" t="s">
        <v>27</v>
      </c>
      <c r="J716" s="1" t="n">
        <v>0.022</v>
      </c>
      <c r="K716" s="1" t="n">
        <v>0.05</v>
      </c>
      <c r="L716" s="1" t="s">
        <v>184</v>
      </c>
    </row>
    <row r="718" customFormat="false" ht="12.75" hidden="false" customHeight="false" outlineLevel="0" collapsed="false">
      <c r="L718" s="1" t="s">
        <v>5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:\VIZ_XLS\VIZSUMUP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5.28"/>
    <col collapsed="false" customWidth="true" hidden="false" outlineLevel="0" max="4" min="4" style="15" width="9.7"/>
    <col collapsed="false" customWidth="true" hidden="false" outlineLevel="0" max="7" min="7" style="0" width="73.56"/>
    <col collapsed="false" customWidth="true" hidden="false" outlineLevel="0" max="8" min="8" style="0" width="64.28"/>
    <col collapsed="false" customWidth="true" hidden="false" outlineLevel="0" max="9" min="9" style="0" width="1.56"/>
    <col collapsed="false" customWidth="true" hidden="false" outlineLevel="0" max="10" min="10" style="0" width="2.84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" t="s">
        <v>531</v>
      </c>
    </row>
    <row r="2" customFormat="false" ht="12.75" hidden="false" customHeight="false" outlineLevel="0" collapsed="false">
      <c r="A2" s="3"/>
    </row>
    <row r="3" s="3" customFormat="true" ht="12.75" hidden="false" customHeight="false" outlineLevel="0" collapsed="false">
      <c r="D3" s="16" t="s">
        <v>532</v>
      </c>
    </row>
    <row r="4" s="3" customFormat="true" ht="12.75" hidden="false" customHeight="false" outlineLevel="0" collapsed="false">
      <c r="A4" s="3" t="s">
        <v>1</v>
      </c>
      <c r="B4" s="3" t="s">
        <v>533</v>
      </c>
      <c r="C4" s="3" t="s">
        <v>534</v>
      </c>
      <c r="D4" s="16" t="s">
        <v>533</v>
      </c>
      <c r="E4" s="3" t="s">
        <v>535</v>
      </c>
    </row>
    <row r="5" customFormat="false" ht="12.75" hidden="false" customHeight="false" outlineLevel="0" collapsed="false">
      <c r="A5" s="17" t="n">
        <v>35004</v>
      </c>
      <c r="B5" s="0" t="n">
        <v>8</v>
      </c>
      <c r="C5" s="0" t="n">
        <v>3</v>
      </c>
      <c r="D5" s="15" t="n">
        <f aca="false">B5/(C5+B5)*100</f>
        <v>72.7272727272727</v>
      </c>
      <c r="E5" s="0" t="s">
        <v>536</v>
      </c>
    </row>
    <row r="6" customFormat="false" ht="12.75" hidden="false" customHeight="false" outlineLevel="0" collapsed="false">
      <c r="A6" s="17" t="n">
        <v>35034</v>
      </c>
      <c r="B6" s="0" t="n">
        <v>7</v>
      </c>
      <c r="C6" s="0" t="n">
        <v>2</v>
      </c>
      <c r="D6" s="15" t="n">
        <f aca="false">B6/(C6+B6)*100</f>
        <v>77.7777777777778</v>
      </c>
      <c r="E6" s="0" t="s">
        <v>537</v>
      </c>
    </row>
    <row r="7" customFormat="false" ht="12.75" hidden="false" customHeight="false" outlineLevel="0" collapsed="false">
      <c r="A7" s="17" t="n">
        <v>35065</v>
      </c>
      <c r="B7" s="0" t="n">
        <v>12</v>
      </c>
      <c r="C7" s="0" t="n">
        <v>2</v>
      </c>
      <c r="D7" s="15" t="n">
        <f aca="false">B7/(C7+B7)*100</f>
        <v>85.7142857142857</v>
      </c>
      <c r="E7" s="0" t="s">
        <v>538</v>
      </c>
    </row>
    <row r="8" customFormat="false" ht="12.75" hidden="false" customHeight="false" outlineLevel="0" collapsed="false">
      <c r="A8" s="17" t="n">
        <v>35096</v>
      </c>
      <c r="B8" s="0" t="n">
        <v>16</v>
      </c>
      <c r="C8" s="0" t="n">
        <v>1</v>
      </c>
      <c r="D8" s="15" t="n">
        <f aca="false">B8/(C8+B8)*100</f>
        <v>94.1176470588235</v>
      </c>
      <c r="E8" s="0" t="s">
        <v>539</v>
      </c>
    </row>
    <row r="9" customFormat="false" ht="12.75" hidden="false" customHeight="false" outlineLevel="0" collapsed="false">
      <c r="A9" s="17" t="n">
        <v>35125</v>
      </c>
      <c r="B9" s="0" t="n">
        <v>10</v>
      </c>
      <c r="C9" s="0" t="n">
        <v>3</v>
      </c>
      <c r="D9" s="15" t="n">
        <f aca="false">B9/(C9+B9)*100</f>
        <v>76.9230769230769</v>
      </c>
      <c r="E9" s="0" t="s">
        <v>537</v>
      </c>
    </row>
    <row r="10" customFormat="false" ht="12.75" hidden="false" customHeight="false" outlineLevel="0" collapsed="false">
      <c r="A10" s="17" t="n">
        <v>35156</v>
      </c>
      <c r="B10" s="0" t="n">
        <v>3</v>
      </c>
      <c r="C10" s="0" t="n">
        <v>1</v>
      </c>
      <c r="D10" s="15" t="n">
        <f aca="false">B10/(C10+B10)*100</f>
        <v>75</v>
      </c>
      <c r="E10" s="0" t="s">
        <v>540</v>
      </c>
    </row>
    <row r="11" customFormat="false" ht="12.75" hidden="false" customHeight="false" outlineLevel="0" collapsed="false">
      <c r="A11" s="17" t="n">
        <v>35186</v>
      </c>
      <c r="B11" s="0" t="n">
        <v>1</v>
      </c>
      <c r="C11" s="0" t="n">
        <v>3</v>
      </c>
      <c r="D11" s="15" t="n">
        <f aca="false">B11/(C11+B11)*100</f>
        <v>25</v>
      </c>
      <c r="E11" s="0" t="s">
        <v>541</v>
      </c>
    </row>
    <row r="12" customFormat="false" ht="12.75" hidden="false" customHeight="false" outlineLevel="0" collapsed="false">
      <c r="A12" s="17" t="n">
        <v>35217</v>
      </c>
      <c r="B12" s="0" t="n">
        <v>3</v>
      </c>
      <c r="C12" s="0" t="n">
        <v>0</v>
      </c>
      <c r="D12" s="15" t="n">
        <f aca="false">B12/(C12+B12)*100</f>
        <v>100</v>
      </c>
      <c r="E12" s="0" t="s">
        <v>542</v>
      </c>
    </row>
    <row r="13" customFormat="false" ht="12.75" hidden="false" customHeight="false" outlineLevel="0" collapsed="false">
      <c r="A13" s="17" t="n">
        <v>35247</v>
      </c>
      <c r="B13" s="0" t="n">
        <v>3</v>
      </c>
      <c r="C13" s="0" t="n">
        <v>1</v>
      </c>
      <c r="D13" s="15" t="n">
        <f aca="false">B13/(C13+B13)*100</f>
        <v>75</v>
      </c>
      <c r="E13" s="0" t="s">
        <v>543</v>
      </c>
    </row>
    <row r="14" customFormat="false" ht="12.75" hidden="false" customHeight="false" outlineLevel="0" collapsed="false">
      <c r="A14" s="17" t="n">
        <v>35278</v>
      </c>
      <c r="B14" s="0" t="n">
        <v>2</v>
      </c>
      <c r="C14" s="0" t="n">
        <v>1</v>
      </c>
      <c r="D14" s="15" t="n">
        <f aca="false">B14/(C14+B14)*100</f>
        <v>66.6666666666667</v>
      </c>
      <c r="E14" s="0" t="s">
        <v>544</v>
      </c>
    </row>
    <row r="15" customFormat="false" ht="12.75" hidden="false" customHeight="false" outlineLevel="0" collapsed="false">
      <c r="A15" s="17" t="n">
        <v>35309</v>
      </c>
      <c r="B15" s="0" t="n">
        <v>3</v>
      </c>
      <c r="C15" s="0" t="n">
        <v>0</v>
      </c>
      <c r="D15" s="15" t="n">
        <f aca="false">B15/(C15+B15)*100</f>
        <v>100</v>
      </c>
      <c r="E15" s="0" t="s">
        <v>545</v>
      </c>
    </row>
    <row r="16" customFormat="false" ht="12.75" hidden="false" customHeight="false" outlineLevel="0" collapsed="false">
      <c r="A16" s="17" t="n">
        <v>35339</v>
      </c>
      <c r="B16" s="0" t="n">
        <v>1</v>
      </c>
      <c r="C16" s="0" t="n">
        <v>4</v>
      </c>
      <c r="D16" s="15" t="n">
        <f aca="false">B16/(C16+B16)*100</f>
        <v>20</v>
      </c>
      <c r="E16" s="0" t="s">
        <v>546</v>
      </c>
    </row>
    <row r="17" customFormat="false" ht="12.75" hidden="false" customHeight="false" outlineLevel="0" collapsed="false">
      <c r="A17" s="17" t="n">
        <v>35370</v>
      </c>
      <c r="B17" s="0" t="n">
        <v>2</v>
      </c>
      <c r="C17" s="0" t="n">
        <v>0</v>
      </c>
      <c r="D17" s="15" t="n">
        <f aca="false">B17/(C17+B17)*100</f>
        <v>100</v>
      </c>
      <c r="E17" s="0" t="s">
        <v>547</v>
      </c>
    </row>
    <row r="18" customFormat="false" ht="12.75" hidden="false" customHeight="false" outlineLevel="0" collapsed="false">
      <c r="A18" s="17" t="n">
        <v>35400</v>
      </c>
      <c r="B18" s="0" t="n">
        <v>5</v>
      </c>
      <c r="C18" s="0" t="n">
        <v>1</v>
      </c>
      <c r="D18" s="15" t="n">
        <f aca="false">B18/(C18+B18)*100</f>
        <v>83.3333333333333</v>
      </c>
      <c r="E18" s="0" t="s">
        <v>548</v>
      </c>
    </row>
    <row r="19" customFormat="false" ht="12.75" hidden="false" customHeight="false" outlineLevel="0" collapsed="false">
      <c r="A19" s="17" t="n">
        <v>35431</v>
      </c>
      <c r="B19" s="0" t="n">
        <v>10</v>
      </c>
      <c r="C19" s="0" t="n">
        <v>5</v>
      </c>
      <c r="D19" s="15" t="n">
        <f aca="false">B19/(C19+B19)*100</f>
        <v>66.6666666666667</v>
      </c>
      <c r="E19" s="0" t="s">
        <v>549</v>
      </c>
    </row>
    <row r="20" customFormat="false" ht="12.75" hidden="false" customHeight="false" outlineLevel="0" collapsed="false">
      <c r="A20" s="17" t="n">
        <v>35462</v>
      </c>
      <c r="B20" s="0" t="n">
        <v>16</v>
      </c>
      <c r="C20" s="0" t="n">
        <v>1</v>
      </c>
      <c r="D20" s="15" t="n">
        <f aca="false">B20/(C20+B20)*100</f>
        <v>94.1176470588235</v>
      </c>
      <c r="E20" s="0" t="s">
        <v>550</v>
      </c>
    </row>
    <row r="21" customFormat="false" ht="12.75" hidden="false" customHeight="false" outlineLevel="0" collapsed="false">
      <c r="A21" s="17" t="n">
        <v>35490</v>
      </c>
      <c r="B21" s="0" t="n">
        <v>16</v>
      </c>
      <c r="C21" s="0" t="n">
        <v>2</v>
      </c>
      <c r="D21" s="15" t="n">
        <f aca="false">B21/(C21+B21)*100</f>
        <v>88.8888888888889</v>
      </c>
      <c r="E21" s="0" t="s">
        <v>551</v>
      </c>
    </row>
    <row r="22" customFormat="false" ht="12.75" hidden="false" customHeight="false" outlineLevel="0" collapsed="false">
      <c r="A22" s="17" t="n">
        <v>35521</v>
      </c>
      <c r="B22" s="0" t="n">
        <v>3</v>
      </c>
      <c r="C22" s="0" t="n">
        <v>0</v>
      </c>
      <c r="D22" s="15" t="n">
        <f aca="false">B22/(C22+B22)*100</f>
        <v>100</v>
      </c>
    </row>
    <row r="23" customFormat="false" ht="12.75" hidden="false" customHeight="false" outlineLevel="0" collapsed="false">
      <c r="A23" s="17" t="s">
        <v>552</v>
      </c>
      <c r="B23" s="0" t="n">
        <f aca="false">B5+B6+B7+B8+B9+B10+B11+B12+B13+B14+B15+B16+B17+B18+B19+B20+B21+B22</f>
        <v>121</v>
      </c>
      <c r="C23" s="0" t="n">
        <f aca="false">C5+C6+C7+C8+C9+C10+C11+C12+C13+C14+C15+C16+C17+C18+C19+C20+C21+C22</f>
        <v>30</v>
      </c>
      <c r="D23" s="15" t="n">
        <f aca="false">B23/(C23+B23)*100</f>
        <v>80.1324503311258</v>
      </c>
      <c r="E23" s="0" t="s">
        <v>553</v>
      </c>
    </row>
    <row r="24" customFormat="false" ht="12.75" hidden="false" customHeight="false" outlineLevel="0" collapsed="false">
      <c r="A24" s="0" t="s">
        <v>554</v>
      </c>
      <c r="D24" s="0"/>
    </row>
    <row r="25" customFormat="false" ht="12.75" hidden="false" customHeight="false" outlineLevel="0" collapsed="false">
      <c r="A25" s="14" t="n">
        <v>35528</v>
      </c>
      <c r="B25" s="0" t="n">
        <f aca="false">B19+B20+B21+B22</f>
        <v>45</v>
      </c>
      <c r="C25" s="0" t="n">
        <f aca="false">C19+C20+C21+C22</f>
        <v>8</v>
      </c>
      <c r="D25" s="15" t="n">
        <f aca="false">B25/(B25+C25)*100</f>
        <v>84.9056603773585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45" customFormat="false" ht="12.75" hidden="false" customHeight="false" outlineLevel="0" collapsed="false">
      <c r="L45" s="0" t="s">
        <v>62</v>
      </c>
    </row>
    <row r="46" customFormat="false" ht="12.75" hidden="false" customHeight="false" outlineLevel="0" collapsed="false">
      <c r="L46" s="0" t="s">
        <v>64</v>
      </c>
    </row>
    <row r="72" customFormat="false" ht="12.75" hidden="false" customHeight="false" outlineLevel="0" collapsed="false">
      <c r="L72" s="0" t="s">
        <v>88</v>
      </c>
    </row>
    <row r="141" customFormat="false" ht="12.75" hidden="false" customHeight="false" outlineLevel="0" collapsed="false">
      <c r="L141" s="0" t="s">
        <v>145</v>
      </c>
    </row>
    <row r="142" customFormat="false" ht="12.75" hidden="false" customHeight="false" outlineLevel="0" collapsed="false">
      <c r="L142" s="0" t="s">
        <v>1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2:47:22Z</dcterms:created>
  <dc:creator>MOORE</dc:creator>
  <dc:description/>
  <dc:language>en-US</dc:language>
  <cp:lastModifiedBy>moored</cp:lastModifiedBy>
  <cp:lastPrinted>1999-09-29T09:56:45Z</cp:lastPrinted>
  <cp:revision>0</cp:revision>
  <dc:subject/>
  <dc:title/>
</cp:coreProperties>
</file>